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Red Creek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d Creek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d Cree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Red Creek ELA 4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d Creek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Red Creek ELA 4 P Value'!$B$2:$B$36</c:f>
              <c:numCache>
                <c:formatCode>General</c:formatCode>
                <c:ptCount val="35"/>
                <c:pt idx="0">
                  <c:v>0.761</c:v>
                </c:pt>
                <c:pt idx="1">
                  <c:v>0.87</c:v>
                </c:pt>
                <c:pt idx="2">
                  <c:v>0.946</c:v>
                </c:pt>
                <c:pt idx="3">
                  <c:v>0.913</c:v>
                </c:pt>
                <c:pt idx="4">
                  <c:v>0.935</c:v>
                </c:pt>
                <c:pt idx="5">
                  <c:v>0.717</c:v>
                </c:pt>
                <c:pt idx="6">
                  <c:v>0.87</c:v>
                </c:pt>
                <c:pt idx="7">
                  <c:v>0.652</c:v>
                </c:pt>
                <c:pt idx="8">
                  <c:v>0.88</c:v>
                </c:pt>
                <c:pt idx="9">
                  <c:v>0.641</c:v>
                </c:pt>
                <c:pt idx="10">
                  <c:v>0.902</c:v>
                </c:pt>
                <c:pt idx="11">
                  <c:v>0.337</c:v>
                </c:pt>
                <c:pt idx="12">
                  <c:v>0.967</c:v>
                </c:pt>
                <c:pt idx="13">
                  <c:v>0.533</c:v>
                </c:pt>
                <c:pt idx="14">
                  <c:v>0.848</c:v>
                </c:pt>
                <c:pt idx="15">
                  <c:v>0.967</c:v>
                </c:pt>
                <c:pt idx="16">
                  <c:v>0.663</c:v>
                </c:pt>
                <c:pt idx="17">
                  <c:v>0.946</c:v>
                </c:pt>
                <c:pt idx="18">
                  <c:v>0.935</c:v>
                </c:pt>
                <c:pt idx="19">
                  <c:v>0.946</c:v>
                </c:pt>
                <c:pt idx="20">
                  <c:v>0.967</c:v>
                </c:pt>
                <c:pt idx="21">
                  <c:v>0.707</c:v>
                </c:pt>
                <c:pt idx="22">
                  <c:v>0.957</c:v>
                </c:pt>
                <c:pt idx="23">
                  <c:v>0.576</c:v>
                </c:pt>
                <c:pt idx="24">
                  <c:v>0.88</c:v>
                </c:pt>
                <c:pt idx="25">
                  <c:v>0.609</c:v>
                </c:pt>
                <c:pt idx="26">
                  <c:v>0.598</c:v>
                </c:pt>
                <c:pt idx="27">
                  <c:v>0.63</c:v>
                </c:pt>
                <c:pt idx="28">
                  <c:v>0.516</c:v>
                </c:pt>
                <c:pt idx="29">
                  <c:v>0.606</c:v>
                </c:pt>
                <c:pt idx="30">
                  <c:v>0.703</c:v>
                </c:pt>
                <c:pt idx="31">
                  <c:v>0.652</c:v>
                </c:pt>
                <c:pt idx="32">
                  <c:v>0.81</c:v>
                </c:pt>
                <c:pt idx="33">
                  <c:v>0.598</c:v>
                </c:pt>
                <c:pt idx="34">
                  <c:v>0.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Red Creek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d Creek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Red Creek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78366"/>
        <c:axId val="93579114"/>
      </c:lineChart>
      <c:catAx>
        <c:axId val="29278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9114"/>
        <c:crossesAt val="0"/>
        <c:auto val="1"/>
        <c:lblAlgn val="ctr"/>
        <c:lblOffset val="100"/>
        <c:noMultiLvlLbl val="0"/>
      </c:catAx>
      <c:valAx>
        <c:axId val="9357911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9581106811621"/>
              <c:y val="0.3630326214004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83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761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7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46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913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35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17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7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652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8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641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902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37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67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33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848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67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663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46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35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46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67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707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57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576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8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09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598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3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16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06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03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652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1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598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34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