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neca Falls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Seneca Falls ELA 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49</c:v>
                </c:pt>
                <c:pt idx="1">
                  <c:v>0.654</c:v>
                </c:pt>
                <c:pt idx="2">
                  <c:v>0.72</c:v>
                </c:pt>
                <c:pt idx="3">
                  <c:v>0.804</c:v>
                </c:pt>
                <c:pt idx="4">
                  <c:v>0.813</c:v>
                </c:pt>
                <c:pt idx="5">
                  <c:v>0.804</c:v>
                </c:pt>
                <c:pt idx="6">
                  <c:v>0.888</c:v>
                </c:pt>
                <c:pt idx="7">
                  <c:v>0.598</c:v>
                </c:pt>
                <c:pt idx="8">
                  <c:v>0.72</c:v>
                </c:pt>
                <c:pt idx="9">
                  <c:v>0.589</c:v>
                </c:pt>
                <c:pt idx="10">
                  <c:v>0.869</c:v>
                </c:pt>
                <c:pt idx="11">
                  <c:v>0.664</c:v>
                </c:pt>
                <c:pt idx="12">
                  <c:v>0.888</c:v>
                </c:pt>
                <c:pt idx="13">
                  <c:v>0.402</c:v>
                </c:pt>
                <c:pt idx="14">
                  <c:v>0.617</c:v>
                </c:pt>
                <c:pt idx="15">
                  <c:v>0.467</c:v>
                </c:pt>
                <c:pt idx="16">
                  <c:v>0.523</c:v>
                </c:pt>
                <c:pt idx="17">
                  <c:v>0.701</c:v>
                </c:pt>
                <c:pt idx="18">
                  <c:v>0.692</c:v>
                </c:pt>
                <c:pt idx="19">
                  <c:v>0.757</c:v>
                </c:pt>
                <c:pt idx="20">
                  <c:v>0.673</c:v>
                </c:pt>
                <c:pt idx="21">
                  <c:v>0.748</c:v>
                </c:pt>
                <c:pt idx="22">
                  <c:v>0.879</c:v>
                </c:pt>
                <c:pt idx="23">
                  <c:v>0.832</c:v>
                </c:pt>
                <c:pt idx="24">
                  <c:v>0.505</c:v>
                </c:pt>
                <c:pt idx="25">
                  <c:v>0.71</c:v>
                </c:pt>
                <c:pt idx="26">
                  <c:v>0.735</c:v>
                </c:pt>
                <c:pt idx="27">
                  <c:v>0.695</c:v>
                </c:pt>
                <c:pt idx="28">
                  <c:v>0.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3242"/>
        <c:axId val="71757844"/>
      </c:lineChart>
      <c:catAx>
        <c:axId val="75053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7844"/>
        <c:crossesAt val="0"/>
        <c:auto val="1"/>
        <c:lblAlgn val="ctr"/>
        <c:lblOffset val="100"/>
        <c:noMultiLvlLbl val="0"/>
      </c:catAx>
      <c:valAx>
        <c:axId val="717578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0964314231313"/>
              <c:y val="0.191478057592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324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449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654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2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804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13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04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88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98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72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89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69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64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888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02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17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67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23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701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692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57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673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748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79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832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05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71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735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95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26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revision>0</cp:revision>
  <dc:subject/>
  <dc:title/>
</cp:coreProperties>
</file>