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odus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Sodu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361</c:v>
                </c:pt>
                <c:pt idx="1">
                  <c:v>0.754</c:v>
                </c:pt>
                <c:pt idx="2">
                  <c:v>0.689</c:v>
                </c:pt>
                <c:pt idx="3">
                  <c:v>0.705</c:v>
                </c:pt>
                <c:pt idx="4">
                  <c:v>0.787</c:v>
                </c:pt>
                <c:pt idx="5">
                  <c:v>0.754</c:v>
                </c:pt>
                <c:pt idx="6">
                  <c:v>0.787</c:v>
                </c:pt>
                <c:pt idx="7">
                  <c:v>0.607</c:v>
                </c:pt>
                <c:pt idx="8">
                  <c:v>0.615</c:v>
                </c:pt>
                <c:pt idx="9">
                  <c:v>0.525</c:v>
                </c:pt>
                <c:pt idx="10">
                  <c:v>0.82</c:v>
                </c:pt>
                <c:pt idx="11">
                  <c:v>0.639</c:v>
                </c:pt>
                <c:pt idx="12">
                  <c:v>0.869</c:v>
                </c:pt>
                <c:pt idx="13">
                  <c:v>0.484</c:v>
                </c:pt>
                <c:pt idx="14">
                  <c:v>0.475</c:v>
                </c:pt>
                <c:pt idx="15">
                  <c:v>0.557</c:v>
                </c:pt>
                <c:pt idx="16">
                  <c:v>0.582</c:v>
                </c:pt>
                <c:pt idx="17">
                  <c:v>0.672</c:v>
                </c:pt>
                <c:pt idx="18">
                  <c:v>0.582</c:v>
                </c:pt>
                <c:pt idx="19">
                  <c:v>0.762</c:v>
                </c:pt>
                <c:pt idx="20">
                  <c:v>0.615</c:v>
                </c:pt>
                <c:pt idx="21">
                  <c:v>0.738</c:v>
                </c:pt>
                <c:pt idx="22">
                  <c:v>0.828</c:v>
                </c:pt>
                <c:pt idx="23">
                  <c:v>0.689</c:v>
                </c:pt>
                <c:pt idx="24">
                  <c:v>0.557</c:v>
                </c:pt>
                <c:pt idx="25">
                  <c:v>0.628</c:v>
                </c:pt>
                <c:pt idx="26">
                  <c:v>0.682</c:v>
                </c:pt>
                <c:pt idx="27">
                  <c:v>0.615</c:v>
                </c:pt>
                <c:pt idx="28">
                  <c:v>0.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37685"/>
        <c:axId val="33126272"/>
      </c:lineChart>
      <c:catAx>
        <c:axId val="88037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6272"/>
        <c:crossesAt val="0"/>
        <c:auto val="1"/>
        <c:lblAlgn val="ctr"/>
        <c:lblOffset val="100"/>
        <c:noMultiLvlLbl val="0"/>
      </c:catAx>
      <c:valAx>
        <c:axId val="331262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622320496284"/>
              <c:y val="0.1929125491446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768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361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754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689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05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787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754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787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607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615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525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2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639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869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484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475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557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82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672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582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62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615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738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28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689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557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628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682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615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792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20:16:58Z</cp:lastPrinted>
  <cp:revision>0</cp:revision>
  <dc:subject/>
  <dc:title/>
</cp:coreProperties>
</file>