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8" sheetId="1" state="visible" r:id="rId2"/>
    <sheet name="2002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odus </t>
  </si>
  <si>
    <t xml:space="preserve">WFL-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11</t>
  </si>
  <si>
    <t xml:space="preserve">S1 - Q 13</t>
  </si>
  <si>
    <t xml:space="preserve">S1 - Q 14</t>
  </si>
  <si>
    <t xml:space="preserve">S1 - Q 17</t>
  </si>
  <si>
    <t xml:space="preserve">S1 - Q 18</t>
  </si>
  <si>
    <t xml:space="preserve">S1 - Q 22</t>
  </si>
  <si>
    <t xml:space="preserve">S2 - Q 6</t>
  </si>
  <si>
    <t xml:space="preserve">S2 - Q 7</t>
  </si>
  <si>
    <t xml:space="preserve">S2 - Q 8</t>
  </si>
  <si>
    <t xml:space="preserve">S2 - Q 9</t>
  </si>
  <si>
    <t xml:space="preserve">S2 - Q 10</t>
  </si>
  <si>
    <t xml:space="preserve">S2 - Q 19</t>
  </si>
  <si>
    <t xml:space="preserve">S2 - Q 20</t>
  </si>
  <si>
    <t xml:space="preserve">S2 - Q 24</t>
  </si>
  <si>
    <t xml:space="preserve">S2 - Q 25</t>
  </si>
  <si>
    <t xml:space="preserve">S3 - Q 5</t>
  </si>
  <si>
    <t xml:space="preserve">S3 - Q 12</t>
  </si>
  <si>
    <t xml:space="preserve">S3 - Q 15</t>
  </si>
  <si>
    <t xml:space="preserve">S3 - Q 16</t>
  </si>
  <si>
    <t xml:space="preserve">S3 - Q 21</t>
  </si>
  <si>
    <t xml:space="preserve">S3 - Q 23</t>
  </si>
  <si>
    <t xml:space="preserve">CR- Read</t>
  </si>
  <si>
    <t xml:space="preserve">CR- W Mech.</t>
  </si>
  <si>
    <t xml:space="preserve">CR- I Write</t>
  </si>
  <si>
    <t xml:space="preserve">CR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Sodus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82796727234088"/>
        </c:manualLayout>
      </c:layout>
      <c:lineChart>
        <c:grouping val="standard"/>
        <c:varyColors val="0"/>
        <c:ser>
          <c:idx val="0"/>
          <c:order val="0"/>
          <c:tx>
            <c:strRef>
              <c:f>'2002 ELA 8 P Value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B$2:$B$30</c:f>
              <c:numCache>
                <c:formatCode>General</c:formatCode>
                <c:ptCount val="29"/>
                <c:pt idx="0">
                  <c:v>0.792</c:v>
                </c:pt>
                <c:pt idx="1">
                  <c:v>0.504</c:v>
                </c:pt>
                <c:pt idx="2">
                  <c:v>0.56</c:v>
                </c:pt>
                <c:pt idx="3">
                  <c:v>0.456</c:v>
                </c:pt>
                <c:pt idx="4">
                  <c:v>0.736</c:v>
                </c:pt>
                <c:pt idx="5">
                  <c:v>0.848</c:v>
                </c:pt>
                <c:pt idx="6">
                  <c:v>0.472</c:v>
                </c:pt>
                <c:pt idx="7">
                  <c:v>0.768</c:v>
                </c:pt>
                <c:pt idx="8">
                  <c:v>0.64</c:v>
                </c:pt>
                <c:pt idx="9">
                  <c:v>0.552</c:v>
                </c:pt>
                <c:pt idx="10">
                  <c:v>0.68</c:v>
                </c:pt>
                <c:pt idx="11">
                  <c:v>0.696</c:v>
                </c:pt>
                <c:pt idx="12">
                  <c:v>0.552</c:v>
                </c:pt>
                <c:pt idx="13">
                  <c:v>0.408</c:v>
                </c:pt>
                <c:pt idx="14">
                  <c:v>0.552</c:v>
                </c:pt>
                <c:pt idx="15">
                  <c:v>0.688</c:v>
                </c:pt>
                <c:pt idx="16">
                  <c:v>0.744</c:v>
                </c:pt>
                <c:pt idx="17">
                  <c:v>0.704</c:v>
                </c:pt>
                <c:pt idx="18">
                  <c:v>0.52</c:v>
                </c:pt>
                <c:pt idx="19">
                  <c:v>0.608</c:v>
                </c:pt>
                <c:pt idx="20">
                  <c:v>0.568</c:v>
                </c:pt>
                <c:pt idx="21">
                  <c:v>0.848</c:v>
                </c:pt>
                <c:pt idx="22">
                  <c:v>0.584</c:v>
                </c:pt>
                <c:pt idx="23">
                  <c:v>0.416</c:v>
                </c:pt>
                <c:pt idx="24">
                  <c:v>0.72</c:v>
                </c:pt>
                <c:pt idx="25">
                  <c:v>0.561</c:v>
                </c:pt>
                <c:pt idx="26">
                  <c:v>0.672</c:v>
                </c:pt>
                <c:pt idx="27">
                  <c:v>0.568</c:v>
                </c:pt>
                <c:pt idx="28">
                  <c:v>0.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8 P Value'!$C$1</c:f>
              <c:strCache>
                <c:ptCount val="1"/>
                <c:pt idx="0">
                  <c:v>WFL-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C$2:$C$30</c:f>
              <c:numCache>
                <c:formatCode>General</c:formatCode>
                <c:ptCount val="29"/>
                <c:pt idx="0">
                  <c:v>0.868</c:v>
                </c:pt>
                <c:pt idx="1">
                  <c:v>0.597</c:v>
                </c:pt>
                <c:pt idx="2">
                  <c:v>0.568</c:v>
                </c:pt>
                <c:pt idx="3">
                  <c:v>0.537</c:v>
                </c:pt>
                <c:pt idx="4">
                  <c:v>0.807</c:v>
                </c:pt>
                <c:pt idx="5">
                  <c:v>0.901</c:v>
                </c:pt>
                <c:pt idx="6">
                  <c:v>0.557</c:v>
                </c:pt>
                <c:pt idx="7">
                  <c:v>0.837</c:v>
                </c:pt>
                <c:pt idx="8">
                  <c:v>0.792</c:v>
                </c:pt>
                <c:pt idx="9">
                  <c:v>0.594</c:v>
                </c:pt>
                <c:pt idx="10">
                  <c:v>0.66</c:v>
                </c:pt>
                <c:pt idx="11">
                  <c:v>0.714</c:v>
                </c:pt>
                <c:pt idx="12">
                  <c:v>0.566</c:v>
                </c:pt>
                <c:pt idx="13">
                  <c:v>0.573</c:v>
                </c:pt>
                <c:pt idx="14">
                  <c:v>0.568</c:v>
                </c:pt>
                <c:pt idx="15">
                  <c:v>0.717</c:v>
                </c:pt>
                <c:pt idx="16">
                  <c:v>0.79</c:v>
                </c:pt>
                <c:pt idx="17">
                  <c:v>0.783</c:v>
                </c:pt>
                <c:pt idx="18">
                  <c:v>0.596</c:v>
                </c:pt>
                <c:pt idx="19">
                  <c:v>0.63</c:v>
                </c:pt>
                <c:pt idx="20">
                  <c:v>0.668</c:v>
                </c:pt>
                <c:pt idx="21">
                  <c:v>0.836</c:v>
                </c:pt>
                <c:pt idx="22">
                  <c:v>0.604</c:v>
                </c:pt>
                <c:pt idx="23">
                  <c:v>0.494</c:v>
                </c:pt>
                <c:pt idx="24">
                  <c:v>0.736</c:v>
                </c:pt>
                <c:pt idx="25">
                  <c:v>0.624</c:v>
                </c:pt>
                <c:pt idx="26">
                  <c:v>0.746</c:v>
                </c:pt>
                <c:pt idx="27">
                  <c:v>0.668</c:v>
                </c:pt>
                <c:pt idx="28">
                  <c:v>0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96171"/>
        <c:axId val="32625917"/>
      </c:lineChart>
      <c:catAx>
        <c:axId val="74696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5917"/>
        <c:crossesAt val="0"/>
        <c:auto val="1"/>
        <c:lblAlgn val="ctr"/>
        <c:lblOffset val="100"/>
        <c:noMultiLvlLbl val="0"/>
      </c:catAx>
      <c:valAx>
        <c:axId val="326259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00233400896751"/>
              <c:y val="0.194612687280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617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6.82"/>
    <col collapsed="false" customWidth="true" hidden="false" outlineLevel="0" max="3" min="3" style="0" width="11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792</v>
      </c>
      <c r="C2" s="1" t="n">
        <v>0.868</v>
      </c>
    </row>
    <row r="3" customFormat="false" ht="11.25" hidden="false" customHeight="false" outlineLevel="0" collapsed="false">
      <c r="A3" s="0" t="s">
        <v>3</v>
      </c>
      <c r="B3" s="1" t="n">
        <v>0.504</v>
      </c>
      <c r="C3" s="1" t="n">
        <v>0.597</v>
      </c>
    </row>
    <row r="4" customFormat="false" ht="11.25" hidden="false" customHeight="false" outlineLevel="0" collapsed="false">
      <c r="A4" s="0" t="s">
        <v>4</v>
      </c>
      <c r="B4" s="1" t="n">
        <v>0.56</v>
      </c>
      <c r="C4" s="1" t="n">
        <v>0.568</v>
      </c>
    </row>
    <row r="5" customFormat="false" ht="11.25" hidden="false" customHeight="false" outlineLevel="0" collapsed="false">
      <c r="A5" s="0" t="s">
        <v>5</v>
      </c>
      <c r="B5" s="1" t="n">
        <v>0.456</v>
      </c>
      <c r="C5" s="1" t="n">
        <v>0.537</v>
      </c>
    </row>
    <row r="6" customFormat="false" ht="11.25" hidden="false" customHeight="false" outlineLevel="0" collapsed="false">
      <c r="A6" s="0" t="s">
        <v>6</v>
      </c>
      <c r="B6" s="1" t="n">
        <v>0.736</v>
      </c>
      <c r="C6" s="1" t="n">
        <v>0.807</v>
      </c>
    </row>
    <row r="7" customFormat="false" ht="11.25" hidden="false" customHeight="false" outlineLevel="0" collapsed="false">
      <c r="A7" s="0" t="s">
        <v>7</v>
      </c>
      <c r="B7" s="1" t="n">
        <v>0.848</v>
      </c>
      <c r="C7" s="1" t="n">
        <v>0.901</v>
      </c>
    </row>
    <row r="8" customFormat="false" ht="11.25" hidden="false" customHeight="false" outlineLevel="0" collapsed="false">
      <c r="A8" s="0" t="s">
        <v>8</v>
      </c>
      <c r="B8" s="1" t="n">
        <v>0.472</v>
      </c>
      <c r="C8" s="1" t="n">
        <v>0.557</v>
      </c>
    </row>
    <row r="9" customFormat="false" ht="11.25" hidden="false" customHeight="false" outlineLevel="0" collapsed="false">
      <c r="A9" s="0" t="s">
        <v>9</v>
      </c>
      <c r="B9" s="1" t="n">
        <v>0.768</v>
      </c>
      <c r="C9" s="1" t="n">
        <v>0.837</v>
      </c>
    </row>
    <row r="10" customFormat="false" ht="11.25" hidden="false" customHeight="false" outlineLevel="0" collapsed="false">
      <c r="A10" s="0" t="s">
        <v>10</v>
      </c>
      <c r="B10" s="1" t="n">
        <v>0.64</v>
      </c>
      <c r="C10" s="1" t="n">
        <v>0.792</v>
      </c>
    </row>
    <row r="11" customFormat="false" ht="11.25" hidden="false" customHeight="false" outlineLevel="0" collapsed="false">
      <c r="A11" s="0" t="s">
        <v>11</v>
      </c>
      <c r="B11" s="1" t="n">
        <v>0.552</v>
      </c>
      <c r="C11" s="1" t="n">
        <v>0.594</v>
      </c>
    </row>
    <row r="12" customFormat="false" ht="11.25" hidden="false" customHeight="false" outlineLevel="0" collapsed="false">
      <c r="A12" s="0" t="s">
        <v>12</v>
      </c>
      <c r="B12" s="1" t="n">
        <v>0.68</v>
      </c>
      <c r="C12" s="1" t="n">
        <v>0.66</v>
      </c>
    </row>
    <row r="13" customFormat="false" ht="11.25" hidden="false" customHeight="false" outlineLevel="0" collapsed="false">
      <c r="A13" s="0" t="s">
        <v>13</v>
      </c>
      <c r="B13" s="1" t="n">
        <v>0.696</v>
      </c>
      <c r="C13" s="1" t="n">
        <v>0.714</v>
      </c>
    </row>
    <row r="14" customFormat="false" ht="11.25" hidden="false" customHeight="false" outlineLevel="0" collapsed="false">
      <c r="A14" s="0" t="s">
        <v>14</v>
      </c>
      <c r="B14" s="1" t="n">
        <v>0.552</v>
      </c>
      <c r="C14" s="1" t="n">
        <v>0.566</v>
      </c>
    </row>
    <row r="15" customFormat="false" ht="11.25" hidden="false" customHeight="false" outlineLevel="0" collapsed="false">
      <c r="A15" s="0" t="s">
        <v>15</v>
      </c>
      <c r="B15" s="1" t="n">
        <v>0.408</v>
      </c>
      <c r="C15" s="1" t="n">
        <v>0.573</v>
      </c>
    </row>
    <row r="16" customFormat="false" ht="11.25" hidden="false" customHeight="false" outlineLevel="0" collapsed="false">
      <c r="A16" s="0" t="s">
        <v>16</v>
      </c>
      <c r="B16" s="1" t="n">
        <v>0.552</v>
      </c>
      <c r="C16" s="1" t="n">
        <v>0.568</v>
      </c>
    </row>
    <row r="17" customFormat="false" ht="11.25" hidden="false" customHeight="false" outlineLevel="0" collapsed="false">
      <c r="A17" s="0" t="s">
        <v>17</v>
      </c>
      <c r="B17" s="1" t="n">
        <v>0.688</v>
      </c>
      <c r="C17" s="1" t="n">
        <v>0.717</v>
      </c>
    </row>
    <row r="18" customFormat="false" ht="11.25" hidden="false" customHeight="false" outlineLevel="0" collapsed="false">
      <c r="A18" s="0" t="s">
        <v>18</v>
      </c>
      <c r="B18" s="1" t="n">
        <v>0.744</v>
      </c>
      <c r="C18" s="1" t="n">
        <v>0.79</v>
      </c>
    </row>
    <row r="19" customFormat="false" ht="11.25" hidden="false" customHeight="false" outlineLevel="0" collapsed="false">
      <c r="A19" s="0" t="s">
        <v>19</v>
      </c>
      <c r="B19" s="1" t="n">
        <v>0.704</v>
      </c>
      <c r="C19" s="1" t="n">
        <v>0.783</v>
      </c>
    </row>
    <row r="20" customFormat="false" ht="11.25" hidden="false" customHeight="false" outlineLevel="0" collapsed="false">
      <c r="A20" s="0" t="s">
        <v>20</v>
      </c>
      <c r="B20" s="1" t="n">
        <v>0.52</v>
      </c>
      <c r="C20" s="1" t="n">
        <v>0.596</v>
      </c>
    </row>
    <row r="21" customFormat="false" ht="11.25" hidden="false" customHeight="false" outlineLevel="0" collapsed="false">
      <c r="A21" s="0" t="s">
        <v>21</v>
      </c>
      <c r="B21" s="1" t="n">
        <v>0.608</v>
      </c>
      <c r="C21" s="1" t="n">
        <v>0.63</v>
      </c>
    </row>
    <row r="22" customFormat="false" ht="11.25" hidden="false" customHeight="false" outlineLevel="0" collapsed="false">
      <c r="A22" s="0" t="s">
        <v>22</v>
      </c>
      <c r="B22" s="1" t="n">
        <v>0.568</v>
      </c>
      <c r="C22" s="1" t="n">
        <v>0.668</v>
      </c>
    </row>
    <row r="23" customFormat="false" ht="11.25" hidden="false" customHeight="false" outlineLevel="0" collapsed="false">
      <c r="A23" s="0" t="s">
        <v>23</v>
      </c>
      <c r="B23" s="1" t="n">
        <v>0.848</v>
      </c>
      <c r="C23" s="1" t="n">
        <v>0.836</v>
      </c>
    </row>
    <row r="24" customFormat="false" ht="11.25" hidden="false" customHeight="false" outlineLevel="0" collapsed="false">
      <c r="A24" s="0" t="s">
        <v>24</v>
      </c>
      <c r="B24" s="1" t="n">
        <v>0.584</v>
      </c>
      <c r="C24" s="1" t="n">
        <v>0.604</v>
      </c>
    </row>
    <row r="25" customFormat="false" ht="11.25" hidden="false" customHeight="false" outlineLevel="0" collapsed="false">
      <c r="A25" s="0" t="s">
        <v>25</v>
      </c>
      <c r="B25" s="1" t="n">
        <v>0.416</v>
      </c>
      <c r="C25" s="1" t="n">
        <v>0.494</v>
      </c>
    </row>
    <row r="26" customFormat="false" ht="11.25" hidden="false" customHeight="false" outlineLevel="0" collapsed="false">
      <c r="A26" s="0" t="s">
        <v>26</v>
      </c>
      <c r="B26" s="1" t="n">
        <v>0.72</v>
      </c>
      <c r="C26" s="1" t="n">
        <v>0.736</v>
      </c>
    </row>
    <row r="27" customFormat="false" ht="11.25" hidden="false" customHeight="false" outlineLevel="0" collapsed="false">
      <c r="A27" s="0" t="s">
        <v>27</v>
      </c>
      <c r="B27" s="1" t="n">
        <v>0.561</v>
      </c>
      <c r="C27" s="1" t="n">
        <v>0.624</v>
      </c>
    </row>
    <row r="28" customFormat="false" ht="11.25" hidden="false" customHeight="false" outlineLevel="0" collapsed="false">
      <c r="A28" s="0" t="s">
        <v>28</v>
      </c>
      <c r="B28" s="1" t="n">
        <v>0.672</v>
      </c>
      <c r="C28" s="1" t="n">
        <v>0.746</v>
      </c>
    </row>
    <row r="29" customFormat="false" ht="11.25" hidden="false" customHeight="false" outlineLevel="0" collapsed="false">
      <c r="A29" s="0" t="s">
        <v>29</v>
      </c>
      <c r="B29" s="1" t="n">
        <v>0.568</v>
      </c>
      <c r="C29" s="1" t="n">
        <v>0.668</v>
      </c>
    </row>
    <row r="30" customFormat="false" ht="11.25" hidden="false" customHeight="false" outlineLevel="0" collapsed="false">
      <c r="A30" s="0" t="s">
        <v>30</v>
      </c>
      <c r="B30" s="1" t="n">
        <v>0.599</v>
      </c>
      <c r="C30" s="1" t="n">
        <v>0.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4:17:57Z</dcterms:created>
  <dc:creator>ttripolone</dc:creator>
  <dc:description/>
  <dc:language>en-US</dc:language>
  <cp:lastModifiedBy>ttripolone</cp:lastModifiedBy>
  <cp:revision>0</cp:revision>
  <dc:subject/>
  <dc:title/>
</cp:coreProperties>
</file>