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helps-Clifton Springs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Phelps-Clifton Spring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5</c:v>
                </c:pt>
                <c:pt idx="1">
                  <c:v>0.629</c:v>
                </c:pt>
                <c:pt idx="2">
                  <c:v>0.605</c:v>
                </c:pt>
                <c:pt idx="3">
                  <c:v>0.563</c:v>
                </c:pt>
                <c:pt idx="4">
                  <c:v>0.814</c:v>
                </c:pt>
                <c:pt idx="5">
                  <c:v>0.946</c:v>
                </c:pt>
                <c:pt idx="6">
                  <c:v>0.611</c:v>
                </c:pt>
                <c:pt idx="7">
                  <c:v>0.868</c:v>
                </c:pt>
                <c:pt idx="8">
                  <c:v>0.838</c:v>
                </c:pt>
                <c:pt idx="9">
                  <c:v>0.677</c:v>
                </c:pt>
                <c:pt idx="10">
                  <c:v>0.772</c:v>
                </c:pt>
                <c:pt idx="11">
                  <c:v>0.737</c:v>
                </c:pt>
                <c:pt idx="12">
                  <c:v>0.641</c:v>
                </c:pt>
                <c:pt idx="13">
                  <c:v>0.581</c:v>
                </c:pt>
                <c:pt idx="14">
                  <c:v>0.521</c:v>
                </c:pt>
                <c:pt idx="15">
                  <c:v>0.689</c:v>
                </c:pt>
                <c:pt idx="16">
                  <c:v>0.772</c:v>
                </c:pt>
                <c:pt idx="17">
                  <c:v>0.844</c:v>
                </c:pt>
                <c:pt idx="18">
                  <c:v>0.689</c:v>
                </c:pt>
                <c:pt idx="19">
                  <c:v>0.587</c:v>
                </c:pt>
                <c:pt idx="20">
                  <c:v>0.707</c:v>
                </c:pt>
                <c:pt idx="21">
                  <c:v>0.82</c:v>
                </c:pt>
                <c:pt idx="22">
                  <c:v>0.635</c:v>
                </c:pt>
                <c:pt idx="23">
                  <c:v>0.467</c:v>
                </c:pt>
                <c:pt idx="24">
                  <c:v>0.719</c:v>
                </c:pt>
                <c:pt idx="25">
                  <c:v>0.599</c:v>
                </c:pt>
                <c:pt idx="26">
                  <c:v>0.699</c:v>
                </c:pt>
                <c:pt idx="27">
                  <c:v>0.633</c:v>
                </c:pt>
                <c:pt idx="28">
                  <c:v>0.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69599"/>
        <c:axId val="27311541"/>
      </c:lineChart>
      <c:catAx>
        <c:axId val="14369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1541"/>
        <c:crossesAt val="0"/>
        <c:auto val="1"/>
        <c:lblAlgn val="ctr"/>
        <c:lblOffset val="100"/>
        <c:noMultiLvlLbl val="0"/>
      </c:catAx>
      <c:valAx>
        <c:axId val="273115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85842392973405"/>
              <c:y val="0.196100308150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95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33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5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29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605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63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14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46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611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68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38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677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772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37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641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581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21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89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72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44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89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587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707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2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635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67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19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599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699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33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589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