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neca Falls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Seneca Fall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84</c:v>
                </c:pt>
                <c:pt idx="1">
                  <c:v>0.62</c:v>
                </c:pt>
                <c:pt idx="2">
                  <c:v>0.597</c:v>
                </c:pt>
                <c:pt idx="3">
                  <c:v>0.535</c:v>
                </c:pt>
                <c:pt idx="4">
                  <c:v>0.822</c:v>
                </c:pt>
                <c:pt idx="5">
                  <c:v>0.891</c:v>
                </c:pt>
                <c:pt idx="6">
                  <c:v>0.488</c:v>
                </c:pt>
                <c:pt idx="7">
                  <c:v>0.845</c:v>
                </c:pt>
                <c:pt idx="8">
                  <c:v>0.837</c:v>
                </c:pt>
                <c:pt idx="9">
                  <c:v>0.558</c:v>
                </c:pt>
                <c:pt idx="10">
                  <c:v>0.767</c:v>
                </c:pt>
                <c:pt idx="11">
                  <c:v>0.721</c:v>
                </c:pt>
                <c:pt idx="12">
                  <c:v>0.535</c:v>
                </c:pt>
                <c:pt idx="13">
                  <c:v>0.574</c:v>
                </c:pt>
                <c:pt idx="14">
                  <c:v>0.581</c:v>
                </c:pt>
                <c:pt idx="15">
                  <c:v>0.682</c:v>
                </c:pt>
                <c:pt idx="16">
                  <c:v>0.744</c:v>
                </c:pt>
                <c:pt idx="17">
                  <c:v>0.767</c:v>
                </c:pt>
                <c:pt idx="18">
                  <c:v>0.519</c:v>
                </c:pt>
                <c:pt idx="19">
                  <c:v>0.581</c:v>
                </c:pt>
                <c:pt idx="20">
                  <c:v>0.589</c:v>
                </c:pt>
                <c:pt idx="21">
                  <c:v>0.829</c:v>
                </c:pt>
                <c:pt idx="22">
                  <c:v>0.581</c:v>
                </c:pt>
                <c:pt idx="23">
                  <c:v>0.45</c:v>
                </c:pt>
                <c:pt idx="24">
                  <c:v>0.713</c:v>
                </c:pt>
                <c:pt idx="25">
                  <c:v>0.696</c:v>
                </c:pt>
                <c:pt idx="26">
                  <c:v>0.718</c:v>
                </c:pt>
                <c:pt idx="27">
                  <c:v>0.731</c:v>
                </c:pt>
                <c:pt idx="28">
                  <c:v>0.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1590"/>
        <c:axId val="22769819"/>
      </c:lineChart>
      <c:catAx>
        <c:axId val="14161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9819"/>
        <c:crossesAt val="0"/>
        <c:auto val="1"/>
        <c:lblAlgn val="ctr"/>
        <c:lblOffset val="100"/>
        <c:noMultiLvlLbl val="0"/>
      </c:catAx>
      <c:valAx>
        <c:axId val="227698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3938947239113"/>
              <c:y val="0.1890341090213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15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1.99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84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2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97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35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22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891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488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45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37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58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767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21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35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74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81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82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44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67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19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581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589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29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81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5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13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96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18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731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73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