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rth Rose-Wolcott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North Rose-Wolcott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775</c:v>
                </c:pt>
                <c:pt idx="1">
                  <c:v>0.549</c:v>
                </c:pt>
                <c:pt idx="2">
                  <c:v>0.493</c:v>
                </c:pt>
                <c:pt idx="3">
                  <c:v>0.535</c:v>
                </c:pt>
                <c:pt idx="4">
                  <c:v>0.782</c:v>
                </c:pt>
                <c:pt idx="5">
                  <c:v>0.852</c:v>
                </c:pt>
                <c:pt idx="6">
                  <c:v>0.458</c:v>
                </c:pt>
                <c:pt idx="7">
                  <c:v>0.817</c:v>
                </c:pt>
                <c:pt idx="8">
                  <c:v>0.69</c:v>
                </c:pt>
                <c:pt idx="9">
                  <c:v>0.507</c:v>
                </c:pt>
                <c:pt idx="10">
                  <c:v>0.528</c:v>
                </c:pt>
                <c:pt idx="11">
                  <c:v>0.648</c:v>
                </c:pt>
                <c:pt idx="12">
                  <c:v>0.514</c:v>
                </c:pt>
                <c:pt idx="13">
                  <c:v>0.507</c:v>
                </c:pt>
                <c:pt idx="14">
                  <c:v>0.465</c:v>
                </c:pt>
                <c:pt idx="15">
                  <c:v>0.69</c:v>
                </c:pt>
                <c:pt idx="16">
                  <c:v>0.704</c:v>
                </c:pt>
                <c:pt idx="17">
                  <c:v>0.697</c:v>
                </c:pt>
                <c:pt idx="18">
                  <c:v>0.486</c:v>
                </c:pt>
                <c:pt idx="19">
                  <c:v>0.57</c:v>
                </c:pt>
                <c:pt idx="20">
                  <c:v>0.549</c:v>
                </c:pt>
                <c:pt idx="21">
                  <c:v>0.789</c:v>
                </c:pt>
                <c:pt idx="22">
                  <c:v>0.585</c:v>
                </c:pt>
                <c:pt idx="23">
                  <c:v>0.472</c:v>
                </c:pt>
                <c:pt idx="24">
                  <c:v>0.655</c:v>
                </c:pt>
                <c:pt idx="25">
                  <c:v>0.635</c:v>
                </c:pt>
                <c:pt idx="26">
                  <c:v>0.833</c:v>
                </c:pt>
                <c:pt idx="27">
                  <c:v>0.765</c:v>
                </c:pt>
                <c:pt idx="28">
                  <c:v>0.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9663"/>
        <c:axId val="8695881"/>
      </c:lineChart>
      <c:catAx>
        <c:axId val="78059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81"/>
        <c:crossesAt val="0"/>
        <c:auto val="1"/>
        <c:lblAlgn val="ctr"/>
        <c:lblOffset val="100"/>
        <c:noMultiLvlLbl val="0"/>
      </c:catAx>
      <c:valAx>
        <c:axId val="86958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94631779374731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96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7.33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75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49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493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35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82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52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458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17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69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07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528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48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14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07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465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9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04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697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486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7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549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789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85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72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655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35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33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65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17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