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 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neca Falls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65</c:v>
                </c:pt>
                <c:pt idx="1">
                  <c:v>0.904</c:v>
                </c:pt>
                <c:pt idx="2">
                  <c:v>0.948</c:v>
                </c:pt>
                <c:pt idx="3">
                  <c:v>0.93</c:v>
                </c:pt>
                <c:pt idx="4">
                  <c:v>0.948</c:v>
                </c:pt>
                <c:pt idx="5">
                  <c:v>0.974</c:v>
                </c:pt>
                <c:pt idx="6">
                  <c:v>0.748</c:v>
                </c:pt>
                <c:pt idx="7">
                  <c:v>0.896</c:v>
                </c:pt>
                <c:pt idx="8">
                  <c:v>0.896</c:v>
                </c:pt>
                <c:pt idx="9">
                  <c:v>0.739</c:v>
                </c:pt>
                <c:pt idx="10">
                  <c:v>0.757</c:v>
                </c:pt>
                <c:pt idx="11">
                  <c:v>0.783</c:v>
                </c:pt>
                <c:pt idx="12">
                  <c:v>0.617</c:v>
                </c:pt>
                <c:pt idx="13">
                  <c:v>0.8</c:v>
                </c:pt>
                <c:pt idx="14">
                  <c:v>0.713</c:v>
                </c:pt>
                <c:pt idx="15">
                  <c:v>0.696</c:v>
                </c:pt>
                <c:pt idx="16">
                  <c:v>0.948</c:v>
                </c:pt>
                <c:pt idx="17">
                  <c:v>0.948</c:v>
                </c:pt>
                <c:pt idx="18">
                  <c:v>0.983</c:v>
                </c:pt>
                <c:pt idx="19">
                  <c:v>0.817</c:v>
                </c:pt>
                <c:pt idx="20">
                  <c:v>0.339</c:v>
                </c:pt>
                <c:pt idx="21">
                  <c:v>0.678</c:v>
                </c:pt>
                <c:pt idx="22">
                  <c:v>0.8</c:v>
                </c:pt>
                <c:pt idx="23">
                  <c:v>0.357</c:v>
                </c:pt>
                <c:pt idx="24">
                  <c:v>0.609</c:v>
                </c:pt>
                <c:pt idx="25">
                  <c:v>0.826</c:v>
                </c:pt>
                <c:pt idx="26">
                  <c:v>0.539</c:v>
                </c:pt>
                <c:pt idx="27">
                  <c:v>0.539</c:v>
                </c:pt>
                <c:pt idx="28">
                  <c:v>0.52</c:v>
                </c:pt>
                <c:pt idx="29">
                  <c:v>0.617</c:v>
                </c:pt>
                <c:pt idx="30">
                  <c:v>0.661</c:v>
                </c:pt>
                <c:pt idx="31">
                  <c:v>0.728</c:v>
                </c:pt>
                <c:pt idx="32">
                  <c:v>0.783</c:v>
                </c:pt>
                <c:pt idx="33">
                  <c:v>0.717</c:v>
                </c:pt>
                <c:pt idx="34">
                  <c:v>0.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826"/>
        <c:axId val="88797195"/>
      </c:lineChart>
      <c:catAx>
        <c:axId val="9024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7195"/>
        <c:crossesAt val="0"/>
        <c:auto val="1"/>
        <c:lblAlgn val="ctr"/>
        <c:lblOffset val="100"/>
        <c:noMultiLvlLbl val="0"/>
      </c:catAx>
      <c:valAx>
        <c:axId val="8879719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20619126589276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5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04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48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3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48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74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48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96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96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39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757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83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17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8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713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696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48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48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83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17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39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78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57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09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26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39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39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2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7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61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28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783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17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8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