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24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Forecast Accuracy Trends - Feb. 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4</c:v>
                </c:pt>
                <c:pt idx="1">
                  <c:v>-2</c:v>
                </c:pt>
                <c:pt idx="2">
                  <c:v>1</c:v>
                </c:pt>
                <c:pt idx="3">
                  <c:v>-1</c:v>
                </c:pt>
                <c:pt idx="4">
                  <c:v>-2</c:v>
                </c:pt>
                <c:pt idx="5">
                  <c:v>-5</c:v>
                </c:pt>
                <c:pt idx="6">
                  <c:v>-6</c:v>
                </c:pt>
                <c:pt idx="7">
                  <c:v>-5</c:v>
                </c:pt>
                <c:pt idx="8">
                  <c:v>-6</c:v>
                </c:pt>
                <c:pt idx="9">
                  <c:v>-5</c:v>
                </c:pt>
                <c:pt idx="10">
                  <c:v>-5</c:v>
                </c:pt>
                <c:pt idx="11">
                  <c:v>-6</c:v>
                </c:pt>
                <c:pt idx="12">
                  <c:v>-6</c:v>
                </c:pt>
                <c:pt idx="13">
                  <c:v>-6</c:v>
                </c:pt>
                <c:pt idx="14">
                  <c:v>-4</c:v>
                </c:pt>
                <c:pt idx="15">
                  <c:v>-2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2</c:v>
                </c:pt>
                <c:pt idx="31">
                  <c:v>-2</c:v>
                </c:pt>
                <c:pt idx="32">
                  <c:v>-2</c:v>
                </c:pt>
                <c:pt idx="33">
                  <c:v>-1</c:v>
                </c:pt>
                <c:pt idx="34">
                  <c:v>0</c:v>
                </c:pt>
                <c:pt idx="35">
                  <c:v>1</c:v>
                </c:pt>
                <c:pt idx="36">
                  <c:v>4</c:v>
                </c:pt>
              </c:numCache>
            </c:numRef>
          </c:val>
        </c:ser>
        <c:gapWidth val="150"/>
        <c:overlap val="0"/>
        <c:axId val="82888782"/>
        <c:axId val="17083502"/>
      </c:barChart>
      <c:catAx>
        <c:axId val="82888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3502"/>
        <c:crossesAt val="0"/>
        <c:auto val="1"/>
        <c:lblAlgn val="ctr"/>
        <c:lblOffset val="100"/>
        <c:noMultiLvlLbl val="0"/>
      </c:catAx>
      <c:valAx>
        <c:axId val="1708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8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6</xdr:row>
      <xdr:rowOff>9720</xdr:rowOff>
    </xdr:from>
    <xdr:to>
      <xdr:col>19</xdr:col>
      <xdr:colOff>141480</xdr:colOff>
      <xdr:row>29</xdr:row>
      <xdr:rowOff>28800</xdr:rowOff>
    </xdr:to>
    <xdr:graphicFrame>
      <xdr:nvGraphicFramePr>
        <xdr:cNvPr id="0" name="Chart 1"/>
        <xdr:cNvGraphicFramePr/>
      </xdr:nvGraphicFramePr>
      <xdr:xfrm>
        <a:off x="7003080" y="1095480"/>
        <a:ext cx="78379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8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3.53085923918909</v>
      </c>
      <c r="J3" s="7" t="n">
        <f aca="false">AVERAGE(F4:F40)</f>
        <v>-0.756756756756757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40</v>
      </c>
      <c r="B4" s="16" t="n">
        <v>0.791666666666667</v>
      </c>
      <c r="C4" s="17" t="s">
        <v>53</v>
      </c>
      <c r="D4" s="18" t="n">
        <v>20</v>
      </c>
      <c r="E4" s="18" t="n">
        <v>24</v>
      </c>
      <c r="F4" s="19" t="n">
        <v>-4</v>
      </c>
      <c r="G4" s="20" t="n">
        <f aca="false">(ABS((E4-D4)/E4))*100</f>
        <v>16.6666666666667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21</v>
      </c>
      <c r="E5" s="23" t="n">
        <v>23</v>
      </c>
      <c r="F5" s="19" t="n">
        <v>-2</v>
      </c>
      <c r="G5" s="20" t="n">
        <f aca="false">(ABS((E5-D5)/E5))*100</f>
        <v>8.69565217391304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21</v>
      </c>
      <c r="E6" s="23" t="n">
        <v>20</v>
      </c>
      <c r="F6" s="24" t="n">
        <v>1</v>
      </c>
      <c r="G6" s="20" t="n">
        <f aca="false">(ABS((E6-D6)/E6))*100</f>
        <v>5</v>
      </c>
      <c r="H6" s="6"/>
      <c r="I6" s="7"/>
      <c r="J6" s="7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20</v>
      </c>
      <c r="E7" s="23" t="n">
        <v>21</v>
      </c>
      <c r="F7" s="19" t="n">
        <v>-1</v>
      </c>
      <c r="G7" s="20" t="n">
        <f aca="false">(ABS((E7-D7)/E7))*100</f>
        <v>4.76190476190476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7</v>
      </c>
      <c r="D8" s="22" t="n">
        <v>19</v>
      </c>
      <c r="E8" s="23" t="n">
        <v>21</v>
      </c>
      <c r="F8" s="19" t="n">
        <v>-2</v>
      </c>
      <c r="G8" s="20" t="n">
        <f aca="false">(ABS((E8-D8)/E8))*100</f>
        <v>9.52380952380952</v>
      </c>
      <c r="H8" s="6"/>
    </row>
    <row r="9" customFormat="false" ht="12.75" hidden="false" customHeight="false" outlineLevel="0" collapsed="false">
      <c r="A9" s="15" t="n">
        <v>38041</v>
      </c>
      <c r="B9" s="21" t="n">
        <v>0</v>
      </c>
      <c r="C9" s="20" t="s">
        <v>58</v>
      </c>
      <c r="D9" s="22" t="n">
        <v>18</v>
      </c>
      <c r="E9" s="23" t="n">
        <v>23</v>
      </c>
      <c r="F9" s="19" t="n">
        <v>-5</v>
      </c>
      <c r="G9" s="20" t="n">
        <f aca="false">(ABS((E9-D9)/E9))*100</f>
        <v>21.7391304347826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59</v>
      </c>
      <c r="D10" s="22" t="n">
        <v>18</v>
      </c>
      <c r="E10" s="23" t="n">
        <v>24</v>
      </c>
      <c r="F10" s="19" t="n">
        <v>-6</v>
      </c>
      <c r="G10" s="20" t="n">
        <f aca="false">(ABS((E10-D10)/E10))*100</f>
        <v>25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0</v>
      </c>
      <c r="D11" s="22" t="n">
        <v>18</v>
      </c>
      <c r="E11" s="23" t="n">
        <v>23</v>
      </c>
      <c r="F11" s="19" t="n">
        <v>-5</v>
      </c>
      <c r="G11" s="20" t="n">
        <f aca="false">(ABS((E11-D11)/E11))*100</f>
        <v>21.7391304347826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1</v>
      </c>
      <c r="D12" s="22" t="n">
        <v>18</v>
      </c>
      <c r="E12" s="23" t="n">
        <v>24</v>
      </c>
      <c r="F12" s="19" t="n">
        <v>-6</v>
      </c>
      <c r="G12" s="20" t="n">
        <f aca="false">(ABS((E12-D12)/E12))*100</f>
        <v>25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2</v>
      </c>
      <c r="D13" s="22" t="n">
        <v>18</v>
      </c>
      <c r="E13" s="23" t="n">
        <v>23</v>
      </c>
      <c r="F13" s="19" t="n">
        <v>-5</v>
      </c>
      <c r="G13" s="20" t="n">
        <f aca="false">(ABS((E13-D13)/E13))*100</f>
        <v>21.7391304347826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3</v>
      </c>
      <c r="D14" s="22" t="n">
        <v>18</v>
      </c>
      <c r="E14" s="23" t="n">
        <v>23</v>
      </c>
      <c r="F14" s="19" t="n">
        <v>-5</v>
      </c>
      <c r="G14" s="20" t="n">
        <f aca="false">(ABS((E14-D14)/E14))*100</f>
        <v>21.7391304347826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4</v>
      </c>
      <c r="D15" s="22" t="n">
        <v>18</v>
      </c>
      <c r="E15" s="23" t="n">
        <v>24</v>
      </c>
      <c r="F15" s="19" t="n">
        <v>-6</v>
      </c>
      <c r="G15" s="20" t="n">
        <f aca="false">(ABS((E15-D15)/E15))*100</f>
        <v>25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5</v>
      </c>
      <c r="D16" s="22" t="n">
        <v>18</v>
      </c>
      <c r="E16" s="23" t="n">
        <v>24</v>
      </c>
      <c r="F16" s="19" t="n">
        <v>-6</v>
      </c>
      <c r="G16" s="20" t="n">
        <f aca="false">(ABS((E16-D16)/E16))*100</f>
        <v>25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6</v>
      </c>
      <c r="D17" s="22" t="n">
        <v>18</v>
      </c>
      <c r="E17" s="23" t="n">
        <v>24</v>
      </c>
      <c r="F17" s="19" t="n">
        <v>-6</v>
      </c>
      <c r="G17" s="20" t="n">
        <f aca="false">(ABS((E17-D17)/E17))*100</f>
        <v>25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7</v>
      </c>
      <c r="D18" s="22" t="n">
        <v>21</v>
      </c>
      <c r="E18" s="23" t="n">
        <v>25</v>
      </c>
      <c r="F18" s="19" t="n">
        <v>-4</v>
      </c>
      <c r="G18" s="20" t="n">
        <f aca="false">(ABS((E18-D18)/E18))*100</f>
        <v>16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8</v>
      </c>
      <c r="D19" s="22" t="n">
        <v>24</v>
      </c>
      <c r="E19" s="23" t="n">
        <v>26</v>
      </c>
      <c r="F19" s="19" t="n">
        <v>-2</v>
      </c>
      <c r="G19" s="20" t="n">
        <f aca="false">(ABS((E19-D19)/E19))*100</f>
        <v>7.69230769230769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69</v>
      </c>
      <c r="D20" s="22" t="n">
        <v>27</v>
      </c>
      <c r="E20" s="23" t="n">
        <v>26</v>
      </c>
      <c r="F20" s="24" t="n">
        <v>1</v>
      </c>
      <c r="G20" s="20" t="n">
        <f aca="false">(ABS((E20-D20)/E20))*100</f>
        <v>3.84615384615385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0</v>
      </c>
      <c r="D21" s="22" t="n">
        <v>28</v>
      </c>
      <c r="E21" s="23" t="n">
        <v>26</v>
      </c>
      <c r="F21" s="24" t="n">
        <v>2</v>
      </c>
      <c r="G21" s="20" t="n">
        <f aca="false">(ABS((E21-D21)/E21))*100</f>
        <v>7.69230769230769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1</v>
      </c>
      <c r="D22" s="22" t="n">
        <v>29</v>
      </c>
      <c r="E22" s="23" t="n">
        <v>25</v>
      </c>
      <c r="F22" s="24" t="n">
        <v>4</v>
      </c>
      <c r="G22" s="20" t="n">
        <f aca="false">(ABS((E22-D22)/E22))*100</f>
        <v>16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2</v>
      </c>
      <c r="D23" s="22" t="n">
        <v>28</v>
      </c>
      <c r="E23" s="23" t="n">
        <v>26</v>
      </c>
      <c r="F23" s="24" t="n">
        <v>2</v>
      </c>
      <c r="G23" s="20" t="n">
        <f aca="false">(ABS((E23-D23)/E23))*100</f>
        <v>7.69230769230769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3</v>
      </c>
      <c r="D24" s="22" t="n">
        <v>27</v>
      </c>
      <c r="E24" s="23" t="n">
        <v>25</v>
      </c>
      <c r="F24" s="24" t="n">
        <v>2</v>
      </c>
      <c r="G24" s="20" t="n">
        <f aca="false">(ABS((E24-D24)/E24))*100</f>
        <v>8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4</v>
      </c>
      <c r="D25" s="22" t="n">
        <v>27</v>
      </c>
      <c r="E25" s="23" t="n">
        <v>25</v>
      </c>
      <c r="F25" s="24" t="n">
        <v>2</v>
      </c>
      <c r="G25" s="20" t="n">
        <f aca="false">(ABS((E25-D25)/E25))*100</f>
        <v>8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5</v>
      </c>
      <c r="D26" s="22" t="n">
        <v>26</v>
      </c>
      <c r="E26" s="23" t="n">
        <v>25</v>
      </c>
      <c r="F26" s="24" t="n">
        <v>1</v>
      </c>
      <c r="G26" s="20" t="n">
        <f aca="false">(ABS((E26-D26)/E26))*100</f>
        <v>4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6</v>
      </c>
      <c r="D27" s="22" t="n">
        <v>25</v>
      </c>
      <c r="E27" s="23" t="n">
        <v>25</v>
      </c>
      <c r="F27" s="24" t="n">
        <v>0</v>
      </c>
      <c r="G27" s="20" t="n">
        <f aca="false">(ABS((E27-D27)/E27))*100</f>
        <v>0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7</v>
      </c>
      <c r="D28" s="22" t="n">
        <v>24</v>
      </c>
      <c r="E28" s="23" t="n">
        <v>23</v>
      </c>
      <c r="F28" s="24" t="n">
        <v>1</v>
      </c>
      <c r="G28" s="20" t="n">
        <f aca="false">(ABS((E28-D28)/E28))*100</f>
        <v>4.34782608695652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8</v>
      </c>
      <c r="D29" s="22" t="n">
        <v>24</v>
      </c>
      <c r="E29" s="23" t="n">
        <v>22</v>
      </c>
      <c r="F29" s="24" t="n">
        <v>2</v>
      </c>
      <c r="G29" s="20" t="n">
        <f aca="false">(ABS((E29-D29)/E29))*100</f>
        <v>9.09090909090909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79</v>
      </c>
      <c r="D30" s="22" t="n">
        <v>23</v>
      </c>
      <c r="E30" s="23" t="n">
        <v>20</v>
      </c>
      <c r="F30" s="24" t="n">
        <v>3</v>
      </c>
      <c r="G30" s="20" t="n">
        <f aca="false">(ABS((E30-D30)/E30))*100</f>
        <v>15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0</v>
      </c>
      <c r="D31" s="22" t="n">
        <v>23</v>
      </c>
      <c r="E31" s="23" t="n">
        <v>18</v>
      </c>
      <c r="F31" s="24" t="n">
        <v>5</v>
      </c>
      <c r="G31" s="20" t="n">
        <f aca="false">(ABS((E31-D31)/E31))*100</f>
        <v>27.7777777777778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1</v>
      </c>
      <c r="D32" s="22" t="n">
        <v>22</v>
      </c>
      <c r="E32" s="23" t="n">
        <v>17</v>
      </c>
      <c r="F32" s="24" t="n">
        <v>5</v>
      </c>
      <c r="G32" s="20" t="n">
        <f aca="false">(ABS((E32-D32)/E32))*100</f>
        <v>29.4117647058824</v>
      </c>
      <c r="H32" s="6"/>
    </row>
    <row r="33" customFormat="false" ht="12.75" hidden="false" customHeight="false" outlineLevel="0" collapsed="false">
      <c r="A33" s="15" t="n">
        <v>38042</v>
      </c>
      <c r="B33" s="16" t="n">
        <v>1</v>
      </c>
      <c r="C33" s="25" t="s">
        <v>82</v>
      </c>
      <c r="D33" s="22" t="n">
        <v>21</v>
      </c>
      <c r="E33" s="23" t="n">
        <v>17</v>
      </c>
      <c r="F33" s="24" t="n">
        <v>4</v>
      </c>
      <c r="G33" s="20" t="n">
        <f aca="false">(ABS((E33-D33)/E33))*100</f>
        <v>23.5294117647059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3</v>
      </c>
      <c r="D34" s="22" t="n">
        <v>20</v>
      </c>
      <c r="E34" s="23" t="n">
        <v>18</v>
      </c>
      <c r="F34" s="24" t="n">
        <v>2</v>
      </c>
      <c r="G34" s="20" t="n">
        <f aca="false">(ABS((E34-D34)/E34))*100</f>
        <v>11.1111111111111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4</v>
      </c>
      <c r="D35" s="22" t="n">
        <v>20</v>
      </c>
      <c r="E35" s="23" t="n">
        <v>22</v>
      </c>
      <c r="F35" s="19" t="n">
        <v>-2</v>
      </c>
      <c r="G35" s="20" t="n">
        <f aca="false">(ABS((E35-D35)/E35))*100</f>
        <v>9.09090909090909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5</v>
      </c>
      <c r="D36" s="22" t="n">
        <v>19</v>
      </c>
      <c r="E36" s="23" t="n">
        <v>21</v>
      </c>
      <c r="F36" s="19" t="n">
        <v>-2</v>
      </c>
      <c r="G36" s="20" t="n">
        <f aca="false">(ABS((E36-D36)/E36))*100</f>
        <v>9.52380952380952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6</v>
      </c>
      <c r="D37" s="22" t="n">
        <v>19</v>
      </c>
      <c r="E37" s="23" t="n">
        <v>20</v>
      </c>
      <c r="F37" s="19" t="n">
        <v>-1</v>
      </c>
      <c r="G37" s="20" t="n">
        <f aca="false">(ABS((E37-D37)/E37))*100</f>
        <v>5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7</v>
      </c>
      <c r="D38" s="22" t="n">
        <v>19</v>
      </c>
      <c r="E38" s="23" t="n">
        <v>19</v>
      </c>
      <c r="F38" s="24" t="n">
        <v>0</v>
      </c>
      <c r="G38" s="20" t="n">
        <f aca="false">(ABS((E38-D38)/E38))*100</f>
        <v>0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8</v>
      </c>
      <c r="D39" s="22" t="n">
        <v>19</v>
      </c>
      <c r="E39" s="23" t="n">
        <v>18</v>
      </c>
      <c r="F39" s="24" t="n">
        <v>1</v>
      </c>
      <c r="G39" s="20" t="n">
        <f aca="false">(ABS((E39-D39)/E39))*100</f>
        <v>5.55555555555556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89</v>
      </c>
      <c r="D40" s="22" t="n">
        <v>19</v>
      </c>
      <c r="E40" s="23" t="n">
        <v>15</v>
      </c>
      <c r="F40" s="24" t="n">
        <v>4</v>
      </c>
      <c r="G40" s="20" t="n">
        <f aca="false">(ABS((E40-D40)/E40))*100</f>
        <v>26.6666666666667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3T19:24:48Z</dcterms:modified>
  <cp:revision>0</cp:revision>
  <dc:subject/>
  <dc:title/>
</cp:coreProperties>
</file>