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1999 Math 4 P Valu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Seneca Falls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Seneca Fall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s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s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s'!$B$2:$B$31</c:f>
              <c:numCache>
                <c:formatCode>General</c:formatCode>
                <c:ptCount val="30"/>
                <c:pt idx="0">
                  <c:v>0.847</c:v>
                </c:pt>
                <c:pt idx="1">
                  <c:v>0.73</c:v>
                </c:pt>
                <c:pt idx="2">
                  <c:v>0.721</c:v>
                </c:pt>
                <c:pt idx="3">
                  <c:v>0.441</c:v>
                </c:pt>
                <c:pt idx="4">
                  <c:v>0.964</c:v>
                </c:pt>
                <c:pt idx="5">
                  <c:v>0.748</c:v>
                </c:pt>
                <c:pt idx="6">
                  <c:v>0.892</c:v>
                </c:pt>
                <c:pt idx="7">
                  <c:v>0.505</c:v>
                </c:pt>
                <c:pt idx="8">
                  <c:v>0.892</c:v>
                </c:pt>
                <c:pt idx="9">
                  <c:v>0.883</c:v>
                </c:pt>
                <c:pt idx="10">
                  <c:v>0.541</c:v>
                </c:pt>
                <c:pt idx="11">
                  <c:v>0.928</c:v>
                </c:pt>
                <c:pt idx="12">
                  <c:v>0.928</c:v>
                </c:pt>
                <c:pt idx="13">
                  <c:v>0.847</c:v>
                </c:pt>
                <c:pt idx="14">
                  <c:v>0.91</c:v>
                </c:pt>
                <c:pt idx="15">
                  <c:v>0.856</c:v>
                </c:pt>
                <c:pt idx="16">
                  <c:v>0.946</c:v>
                </c:pt>
                <c:pt idx="17">
                  <c:v>0.721</c:v>
                </c:pt>
                <c:pt idx="18">
                  <c:v>0.784</c:v>
                </c:pt>
                <c:pt idx="19">
                  <c:v>0.838</c:v>
                </c:pt>
                <c:pt idx="20">
                  <c:v>0.955</c:v>
                </c:pt>
                <c:pt idx="21">
                  <c:v>0.91</c:v>
                </c:pt>
                <c:pt idx="22">
                  <c:v>0.604</c:v>
                </c:pt>
                <c:pt idx="23">
                  <c:v>0.477</c:v>
                </c:pt>
                <c:pt idx="24">
                  <c:v>0.73</c:v>
                </c:pt>
                <c:pt idx="25">
                  <c:v>0.784</c:v>
                </c:pt>
                <c:pt idx="26">
                  <c:v>0.892</c:v>
                </c:pt>
                <c:pt idx="27">
                  <c:v>0.928</c:v>
                </c:pt>
                <c:pt idx="28">
                  <c:v>0.946</c:v>
                </c:pt>
                <c:pt idx="29">
                  <c:v>0.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s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s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s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13295"/>
        <c:axId val="34766786"/>
      </c:lineChart>
      <c:catAx>
        <c:axId val="16113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6786"/>
        <c:crossesAt val="0"/>
        <c:auto val="1"/>
        <c:lblAlgn val="ctr"/>
        <c:lblOffset val="100"/>
        <c:noMultiLvlLbl val="0"/>
      </c:catAx>
      <c:valAx>
        <c:axId val="3476678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51520176893311"/>
              <c:y val="0.37110827754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329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Seneca Fall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s'!$B$32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s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s'!$B$33:$B$50</c:f>
              <c:numCache>
                <c:formatCode>General</c:formatCode>
                <c:ptCount val="18"/>
                <c:pt idx="0">
                  <c:v>0.5856</c:v>
                </c:pt>
                <c:pt idx="1">
                  <c:v>0.9144</c:v>
                </c:pt>
                <c:pt idx="2">
                  <c:v>0.8649</c:v>
                </c:pt>
                <c:pt idx="3">
                  <c:v>0.4595</c:v>
                </c:pt>
                <c:pt idx="4">
                  <c:v>0.6171</c:v>
                </c:pt>
                <c:pt idx="5">
                  <c:v>0.8333</c:v>
                </c:pt>
                <c:pt idx="6">
                  <c:v>0.7958</c:v>
                </c:pt>
                <c:pt idx="7">
                  <c:v>0.8198</c:v>
                </c:pt>
                <c:pt idx="8">
                  <c:v>0.6967</c:v>
                </c:pt>
                <c:pt idx="9">
                  <c:v>0.7207</c:v>
                </c:pt>
                <c:pt idx="10">
                  <c:v>0.3604</c:v>
                </c:pt>
                <c:pt idx="11">
                  <c:v>0.6757</c:v>
                </c:pt>
                <c:pt idx="12">
                  <c:v>0.545</c:v>
                </c:pt>
                <c:pt idx="13">
                  <c:v>0.6757</c:v>
                </c:pt>
                <c:pt idx="14">
                  <c:v>0.473</c:v>
                </c:pt>
                <c:pt idx="15">
                  <c:v>0.5556</c:v>
                </c:pt>
                <c:pt idx="16">
                  <c:v>0.8919</c:v>
                </c:pt>
                <c:pt idx="17">
                  <c:v>0.8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s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s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s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72163"/>
        <c:axId val="32093681"/>
      </c:lineChart>
      <c:catAx>
        <c:axId val="18972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3681"/>
        <c:crossesAt val="0"/>
        <c:auto val="1"/>
        <c:lblAlgn val="ctr"/>
        <c:lblOffset val="100"/>
        <c:noMultiLvlLbl val="0"/>
      </c:catAx>
      <c:valAx>
        <c:axId val="3209368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99926294453658"/>
              <c:y val="0.3800871320794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216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42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47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73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721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441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964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748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92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505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892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883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541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28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28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847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91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856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46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721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784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838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55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1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604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477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3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784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892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928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946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829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5856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9144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8649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4595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6171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333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7958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8198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6967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7207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3604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6757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545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6757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473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5556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8919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8198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revision>0</cp:revision>
  <dc:subject/>
  <dc:title/>
</cp:coreProperties>
</file>