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4 MC" sheetId="1" state="visible" r:id="rId2"/>
    <sheet name="Math 4 pt2" sheetId="2" state="visible" r:id="rId3"/>
    <sheet name="2001 Math 4 P Val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Waterloo </t>
  </si>
  <si>
    <t xml:space="preserve">WFL BOCES</t>
  </si>
  <si>
    <t xml:space="preserve">1A - Q 13</t>
  </si>
  <si>
    <t xml:space="preserve">1A - Q 20</t>
  </si>
  <si>
    <t xml:space="preserve">1D - Q 22</t>
  </si>
  <si>
    <t xml:space="preserve">2A - Q  9</t>
  </si>
  <si>
    <t xml:space="preserve">2A - Q 27</t>
  </si>
  <si>
    <t xml:space="preserve">2B - Q  4</t>
  </si>
  <si>
    <t xml:space="preserve">2C - Q  8</t>
  </si>
  <si>
    <t xml:space="preserve">2C - Q 17</t>
  </si>
  <si>
    <t xml:space="preserve">2C - Q 25</t>
  </si>
  <si>
    <t xml:space="preserve">2C - Q 29</t>
  </si>
  <si>
    <t xml:space="preserve">2E - Q 30</t>
  </si>
  <si>
    <t xml:space="preserve">3A - Q  1</t>
  </si>
  <si>
    <t xml:space="preserve">3A - Q  2</t>
  </si>
  <si>
    <t xml:space="preserve">3B - Q  3</t>
  </si>
  <si>
    <t xml:space="preserve">3B - Q  5</t>
  </si>
  <si>
    <t xml:space="preserve">3B - Q 10</t>
  </si>
  <si>
    <t xml:space="preserve">4C - Q 19</t>
  </si>
  <si>
    <t xml:space="preserve">4E - Q 24</t>
  </si>
  <si>
    <t xml:space="preserve">5B - Q 26</t>
  </si>
  <si>
    <t xml:space="preserve">5D - Q 16</t>
  </si>
  <si>
    <t xml:space="preserve">5D - Q 21</t>
  </si>
  <si>
    <t xml:space="preserve">5F - Q 12</t>
  </si>
  <si>
    <t xml:space="preserve">6C - Q 28</t>
  </si>
  <si>
    <t xml:space="preserve">6D - Q  6</t>
  </si>
  <si>
    <t xml:space="preserve">6D - Q  7</t>
  </si>
  <si>
    <t xml:space="preserve">6F - Q 14</t>
  </si>
  <si>
    <t xml:space="preserve">7A - Q 15</t>
  </si>
  <si>
    <t xml:space="preserve">7A - Q 18</t>
  </si>
  <si>
    <t xml:space="preserve">7B - Q 11</t>
  </si>
  <si>
    <t xml:space="preserve">7G - Q 23</t>
  </si>
  <si>
    <t xml:space="preserve">S1-1A-Q 37</t>
  </si>
  <si>
    <t xml:space="preserve">S1-1D-Q 32</t>
  </si>
  <si>
    <t xml:space="preserve">S1-2B-Q 36</t>
  </si>
  <si>
    <t xml:space="preserve">S1-2B-Q 34</t>
  </si>
  <si>
    <t xml:space="preserve">S1-3A-Q 31</t>
  </si>
  <si>
    <t xml:space="preserve">S1-3B-Q 38</t>
  </si>
  <si>
    <t xml:space="preserve">S1-4E-Q 39</t>
  </si>
  <si>
    <t xml:space="preserve">S1-6H-Q 33</t>
  </si>
  <si>
    <t xml:space="preserve">S1-7A-Q 35</t>
  </si>
  <si>
    <t xml:space="preserve">S2-2C-Q 40</t>
  </si>
  <si>
    <t xml:space="preserve">S2-3B-Q 44</t>
  </si>
  <si>
    <t xml:space="preserve">S2-3D-Q 41</t>
  </si>
  <si>
    <t xml:space="preserve">S2-3D-Q 48</t>
  </si>
  <si>
    <t xml:space="preserve">S2-4A-Q 43</t>
  </si>
  <si>
    <t xml:space="preserve">S2-5C-Q 45</t>
  </si>
  <si>
    <t xml:space="preserve">S2-5D-Q 42</t>
  </si>
  <si>
    <t xml:space="preserve">S2-5E-Q 46</t>
  </si>
  <si>
    <t xml:space="preserve">S2-7C-Q 4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1 Waterloo Math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474338540006"/>
        </c:manualLayout>
      </c:layout>
      <c:lineChart>
        <c:grouping val="standard"/>
        <c:varyColors val="0"/>
        <c:ser>
          <c:idx val="0"/>
          <c:order val="0"/>
          <c:tx>
            <c:strRef>
              <c:f>'2001 Math 4 P Value'!$B$1</c:f>
              <c:strCache>
                <c:ptCount val="1"/>
                <c:pt idx="0">
                  <c:v>Waterloo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4 P Value'!$A$2:$A$31</c:f>
              <c:strCache>
                <c:ptCount val="30"/>
                <c:pt idx="0">
                  <c:v>1A - Q 13</c:v>
                </c:pt>
                <c:pt idx="1">
                  <c:v>1A - Q 20</c:v>
                </c:pt>
                <c:pt idx="2">
                  <c:v>1D - Q 22</c:v>
                </c:pt>
                <c:pt idx="3">
                  <c:v>2A - Q  9</c:v>
                </c:pt>
                <c:pt idx="4">
                  <c:v>2A - Q 27</c:v>
                </c:pt>
                <c:pt idx="5">
                  <c:v>2B - Q  4</c:v>
                </c:pt>
                <c:pt idx="6">
                  <c:v>2C - Q  8</c:v>
                </c:pt>
                <c:pt idx="7">
                  <c:v>2C - Q 17</c:v>
                </c:pt>
                <c:pt idx="8">
                  <c:v>2C - Q 25</c:v>
                </c:pt>
                <c:pt idx="9">
                  <c:v>2C - Q 29</c:v>
                </c:pt>
                <c:pt idx="10">
                  <c:v>2E - Q 30</c:v>
                </c:pt>
                <c:pt idx="11">
                  <c:v>3A - Q  1</c:v>
                </c:pt>
                <c:pt idx="12">
                  <c:v>3A - Q  2</c:v>
                </c:pt>
                <c:pt idx="13">
                  <c:v>3B - Q  3</c:v>
                </c:pt>
                <c:pt idx="14">
                  <c:v>3B - Q  5</c:v>
                </c:pt>
                <c:pt idx="15">
                  <c:v>3B - Q 10</c:v>
                </c:pt>
                <c:pt idx="16">
                  <c:v>4C - Q 19</c:v>
                </c:pt>
                <c:pt idx="17">
                  <c:v>4E - Q 24</c:v>
                </c:pt>
                <c:pt idx="18">
                  <c:v>5B - Q 26</c:v>
                </c:pt>
                <c:pt idx="19">
                  <c:v>5D - Q 16</c:v>
                </c:pt>
                <c:pt idx="20">
                  <c:v>5D - Q 21</c:v>
                </c:pt>
                <c:pt idx="21">
                  <c:v>5F - Q 12</c:v>
                </c:pt>
                <c:pt idx="22">
                  <c:v>6C - Q 28</c:v>
                </c:pt>
                <c:pt idx="23">
                  <c:v>6D - Q  6</c:v>
                </c:pt>
                <c:pt idx="24">
                  <c:v>6D - Q  7</c:v>
                </c:pt>
                <c:pt idx="25">
                  <c:v>6F - Q 14</c:v>
                </c:pt>
                <c:pt idx="26">
                  <c:v>7A - Q 15</c:v>
                </c:pt>
                <c:pt idx="27">
                  <c:v>7A - Q 18</c:v>
                </c:pt>
                <c:pt idx="28">
                  <c:v>7B - Q 11</c:v>
                </c:pt>
                <c:pt idx="29">
                  <c:v>7G - Q 23</c:v>
                </c:pt>
              </c:strCache>
            </c:strRef>
          </c:cat>
          <c:val>
            <c:numRef>
              <c:f>'2001 Math 4 P Value'!$B$2:$B$31</c:f>
              <c:numCache>
                <c:formatCode>General</c:formatCode>
                <c:ptCount val="30"/>
                <c:pt idx="0">
                  <c:v>0.808</c:v>
                </c:pt>
                <c:pt idx="1">
                  <c:v>0.643</c:v>
                </c:pt>
                <c:pt idx="2">
                  <c:v>0.571</c:v>
                </c:pt>
                <c:pt idx="3">
                  <c:v>0.89</c:v>
                </c:pt>
                <c:pt idx="4">
                  <c:v>0.615</c:v>
                </c:pt>
                <c:pt idx="5">
                  <c:v>0.923</c:v>
                </c:pt>
                <c:pt idx="6">
                  <c:v>0.797</c:v>
                </c:pt>
                <c:pt idx="7">
                  <c:v>0.83</c:v>
                </c:pt>
                <c:pt idx="8">
                  <c:v>0.934</c:v>
                </c:pt>
                <c:pt idx="9">
                  <c:v>0.626</c:v>
                </c:pt>
                <c:pt idx="10">
                  <c:v>0.709</c:v>
                </c:pt>
                <c:pt idx="11">
                  <c:v>0.912</c:v>
                </c:pt>
                <c:pt idx="12">
                  <c:v>0.874</c:v>
                </c:pt>
                <c:pt idx="13">
                  <c:v>0.846</c:v>
                </c:pt>
                <c:pt idx="14">
                  <c:v>0.874</c:v>
                </c:pt>
                <c:pt idx="15">
                  <c:v>0.879</c:v>
                </c:pt>
                <c:pt idx="16">
                  <c:v>0.945</c:v>
                </c:pt>
                <c:pt idx="17">
                  <c:v>0.885</c:v>
                </c:pt>
                <c:pt idx="18">
                  <c:v>0.868</c:v>
                </c:pt>
                <c:pt idx="19">
                  <c:v>0.857</c:v>
                </c:pt>
                <c:pt idx="20">
                  <c:v>0.747</c:v>
                </c:pt>
                <c:pt idx="21">
                  <c:v>0.984</c:v>
                </c:pt>
                <c:pt idx="22">
                  <c:v>0.698</c:v>
                </c:pt>
                <c:pt idx="23">
                  <c:v>0.879</c:v>
                </c:pt>
                <c:pt idx="24">
                  <c:v>0.401</c:v>
                </c:pt>
                <c:pt idx="25">
                  <c:v>0.78</c:v>
                </c:pt>
                <c:pt idx="26">
                  <c:v>0.676</c:v>
                </c:pt>
                <c:pt idx="27">
                  <c:v>0.896</c:v>
                </c:pt>
                <c:pt idx="28">
                  <c:v>0.868</c:v>
                </c:pt>
                <c:pt idx="29">
                  <c:v>0.7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 Math 4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4 P Value'!$A$2:$A$31</c:f>
              <c:strCache>
                <c:ptCount val="30"/>
                <c:pt idx="0">
                  <c:v>1A - Q 13</c:v>
                </c:pt>
                <c:pt idx="1">
                  <c:v>1A - Q 20</c:v>
                </c:pt>
                <c:pt idx="2">
                  <c:v>1D - Q 22</c:v>
                </c:pt>
                <c:pt idx="3">
                  <c:v>2A - Q  9</c:v>
                </c:pt>
                <c:pt idx="4">
                  <c:v>2A - Q 27</c:v>
                </c:pt>
                <c:pt idx="5">
                  <c:v>2B - Q  4</c:v>
                </c:pt>
                <c:pt idx="6">
                  <c:v>2C - Q  8</c:v>
                </c:pt>
                <c:pt idx="7">
                  <c:v>2C - Q 17</c:v>
                </c:pt>
                <c:pt idx="8">
                  <c:v>2C - Q 25</c:v>
                </c:pt>
                <c:pt idx="9">
                  <c:v>2C - Q 29</c:v>
                </c:pt>
                <c:pt idx="10">
                  <c:v>2E - Q 30</c:v>
                </c:pt>
                <c:pt idx="11">
                  <c:v>3A - Q  1</c:v>
                </c:pt>
                <c:pt idx="12">
                  <c:v>3A - Q  2</c:v>
                </c:pt>
                <c:pt idx="13">
                  <c:v>3B - Q  3</c:v>
                </c:pt>
                <c:pt idx="14">
                  <c:v>3B - Q  5</c:v>
                </c:pt>
                <c:pt idx="15">
                  <c:v>3B - Q 10</c:v>
                </c:pt>
                <c:pt idx="16">
                  <c:v>4C - Q 19</c:v>
                </c:pt>
                <c:pt idx="17">
                  <c:v>4E - Q 24</c:v>
                </c:pt>
                <c:pt idx="18">
                  <c:v>5B - Q 26</c:v>
                </c:pt>
                <c:pt idx="19">
                  <c:v>5D - Q 16</c:v>
                </c:pt>
                <c:pt idx="20">
                  <c:v>5D - Q 21</c:v>
                </c:pt>
                <c:pt idx="21">
                  <c:v>5F - Q 12</c:v>
                </c:pt>
                <c:pt idx="22">
                  <c:v>6C - Q 28</c:v>
                </c:pt>
                <c:pt idx="23">
                  <c:v>6D - Q  6</c:v>
                </c:pt>
                <c:pt idx="24">
                  <c:v>6D - Q  7</c:v>
                </c:pt>
                <c:pt idx="25">
                  <c:v>6F - Q 14</c:v>
                </c:pt>
                <c:pt idx="26">
                  <c:v>7A - Q 15</c:v>
                </c:pt>
                <c:pt idx="27">
                  <c:v>7A - Q 18</c:v>
                </c:pt>
                <c:pt idx="28">
                  <c:v>7B - Q 11</c:v>
                </c:pt>
                <c:pt idx="29">
                  <c:v>7G - Q 23</c:v>
                </c:pt>
              </c:strCache>
            </c:strRef>
          </c:cat>
          <c:val>
            <c:numRef>
              <c:f>'2001 Math 4 P Value'!$C$2:$C$31</c:f>
              <c:numCache>
                <c:formatCode>General</c:formatCode>
                <c:ptCount val="30"/>
                <c:pt idx="0">
                  <c:v>0.832</c:v>
                </c:pt>
                <c:pt idx="1">
                  <c:v>0.703</c:v>
                </c:pt>
                <c:pt idx="2">
                  <c:v>0.62</c:v>
                </c:pt>
                <c:pt idx="3">
                  <c:v>0.916</c:v>
                </c:pt>
                <c:pt idx="4">
                  <c:v>0.63</c:v>
                </c:pt>
                <c:pt idx="5">
                  <c:v>0.931</c:v>
                </c:pt>
                <c:pt idx="6">
                  <c:v>0.84</c:v>
                </c:pt>
                <c:pt idx="7">
                  <c:v>0.847</c:v>
                </c:pt>
                <c:pt idx="8">
                  <c:v>0.925</c:v>
                </c:pt>
                <c:pt idx="9">
                  <c:v>0.639</c:v>
                </c:pt>
                <c:pt idx="10">
                  <c:v>0.727</c:v>
                </c:pt>
                <c:pt idx="11">
                  <c:v>0.906</c:v>
                </c:pt>
                <c:pt idx="12">
                  <c:v>0.885</c:v>
                </c:pt>
                <c:pt idx="13">
                  <c:v>0.863</c:v>
                </c:pt>
                <c:pt idx="14">
                  <c:v>0.867</c:v>
                </c:pt>
                <c:pt idx="15">
                  <c:v>0.903</c:v>
                </c:pt>
                <c:pt idx="16">
                  <c:v>0.925</c:v>
                </c:pt>
                <c:pt idx="17">
                  <c:v>0.87</c:v>
                </c:pt>
                <c:pt idx="18">
                  <c:v>0.877</c:v>
                </c:pt>
                <c:pt idx="19">
                  <c:v>0.838</c:v>
                </c:pt>
                <c:pt idx="20">
                  <c:v>0.777</c:v>
                </c:pt>
                <c:pt idx="21">
                  <c:v>0.987</c:v>
                </c:pt>
                <c:pt idx="22">
                  <c:v>0.776</c:v>
                </c:pt>
                <c:pt idx="23">
                  <c:v>0.879</c:v>
                </c:pt>
                <c:pt idx="24">
                  <c:v>0.56</c:v>
                </c:pt>
                <c:pt idx="25">
                  <c:v>0.745</c:v>
                </c:pt>
                <c:pt idx="26">
                  <c:v>0.748</c:v>
                </c:pt>
                <c:pt idx="27">
                  <c:v>0.903</c:v>
                </c:pt>
                <c:pt idx="28">
                  <c:v>0.92</c:v>
                </c:pt>
                <c:pt idx="29">
                  <c:v>0.7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94217"/>
        <c:axId val="81081645"/>
      </c:lineChart>
      <c:catAx>
        <c:axId val="774942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81645"/>
        <c:crossesAt val="0"/>
        <c:auto val="1"/>
        <c:lblAlgn val="ctr"/>
        <c:lblOffset val="100"/>
        <c:noMultiLvlLbl val="0"/>
      </c:catAx>
      <c:valAx>
        <c:axId val="81081645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02383145998403"/>
              <c:y val="0.3759430453724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94217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1 Waterloo Math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474338540006"/>
        </c:manualLayout>
      </c:layout>
      <c:lineChart>
        <c:grouping val="standard"/>
        <c:varyColors val="0"/>
        <c:ser>
          <c:idx val="0"/>
          <c:order val="0"/>
          <c:tx>
            <c:strRef>
              <c:f>'2001 Math 4 P Value'!$B$32</c:f>
              <c:strCache>
                <c:ptCount val="1"/>
                <c:pt idx="0">
                  <c:v>Waterloo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4 P Value'!$A$33:$A$50</c:f>
              <c:strCache>
                <c:ptCount val="18"/>
                <c:pt idx="0">
                  <c:v>S1-1A-Q 37</c:v>
                </c:pt>
                <c:pt idx="1">
                  <c:v>S1-1D-Q 32</c:v>
                </c:pt>
                <c:pt idx="2">
                  <c:v>S1-2B-Q 36</c:v>
                </c:pt>
                <c:pt idx="3">
                  <c:v>S1-2B-Q 34</c:v>
                </c:pt>
                <c:pt idx="4">
                  <c:v>S1-3A-Q 31</c:v>
                </c:pt>
                <c:pt idx="5">
                  <c:v>S1-3B-Q 38</c:v>
                </c:pt>
                <c:pt idx="6">
                  <c:v>S1-4E-Q 39</c:v>
                </c:pt>
                <c:pt idx="7">
                  <c:v>S1-6H-Q 33</c:v>
                </c:pt>
                <c:pt idx="8">
                  <c:v>S1-7A-Q 35</c:v>
                </c:pt>
                <c:pt idx="9">
                  <c:v>S2-2C-Q 40</c:v>
                </c:pt>
                <c:pt idx="10">
                  <c:v>S2-3B-Q 44</c:v>
                </c:pt>
                <c:pt idx="11">
                  <c:v>S2-3D-Q 41</c:v>
                </c:pt>
                <c:pt idx="12">
                  <c:v>S2-3D-Q 48</c:v>
                </c:pt>
                <c:pt idx="13">
                  <c:v>S2-4A-Q 43</c:v>
                </c:pt>
                <c:pt idx="14">
                  <c:v>S2-5C-Q 45</c:v>
                </c:pt>
                <c:pt idx="15">
                  <c:v>S2-5D-Q 42</c:v>
                </c:pt>
                <c:pt idx="16">
                  <c:v>S2-5E-Q 46</c:v>
                </c:pt>
                <c:pt idx="17">
                  <c:v>S2-7C-Q 47</c:v>
                </c:pt>
              </c:strCache>
            </c:strRef>
          </c:cat>
          <c:val>
            <c:numRef>
              <c:f>'2001 Math 4 P Value'!$B$33:$B$50</c:f>
              <c:numCache>
                <c:formatCode>General</c:formatCode>
                <c:ptCount val="18"/>
                <c:pt idx="0">
                  <c:v>0.4267</c:v>
                </c:pt>
                <c:pt idx="1">
                  <c:v>0.8984</c:v>
                </c:pt>
                <c:pt idx="2">
                  <c:v>0.75</c:v>
                </c:pt>
                <c:pt idx="3">
                  <c:v>0.4176</c:v>
                </c:pt>
                <c:pt idx="4">
                  <c:v>0.7885</c:v>
                </c:pt>
                <c:pt idx="5">
                  <c:v>0.5522</c:v>
                </c:pt>
                <c:pt idx="6">
                  <c:v>0.7143</c:v>
                </c:pt>
                <c:pt idx="7">
                  <c:v>0.8132</c:v>
                </c:pt>
                <c:pt idx="8">
                  <c:v>0.7344</c:v>
                </c:pt>
                <c:pt idx="9">
                  <c:v>0.717</c:v>
                </c:pt>
                <c:pt idx="10">
                  <c:v>0.6896</c:v>
                </c:pt>
                <c:pt idx="11">
                  <c:v>0.75</c:v>
                </c:pt>
                <c:pt idx="12">
                  <c:v>0.8654</c:v>
                </c:pt>
                <c:pt idx="13">
                  <c:v>0.8104</c:v>
                </c:pt>
                <c:pt idx="14">
                  <c:v>0.2546</c:v>
                </c:pt>
                <c:pt idx="15">
                  <c:v>0.8791</c:v>
                </c:pt>
                <c:pt idx="16">
                  <c:v>0.6978</c:v>
                </c:pt>
                <c:pt idx="17">
                  <c:v>0.76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 Math 4 P Value'!$C$32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4 P Value'!$A$33:$A$50</c:f>
              <c:strCache>
                <c:ptCount val="18"/>
                <c:pt idx="0">
                  <c:v>S1-1A-Q 37</c:v>
                </c:pt>
                <c:pt idx="1">
                  <c:v>S1-1D-Q 32</c:v>
                </c:pt>
                <c:pt idx="2">
                  <c:v>S1-2B-Q 36</c:v>
                </c:pt>
                <c:pt idx="3">
                  <c:v>S1-2B-Q 34</c:v>
                </c:pt>
                <c:pt idx="4">
                  <c:v>S1-3A-Q 31</c:v>
                </c:pt>
                <c:pt idx="5">
                  <c:v>S1-3B-Q 38</c:v>
                </c:pt>
                <c:pt idx="6">
                  <c:v>S1-4E-Q 39</c:v>
                </c:pt>
                <c:pt idx="7">
                  <c:v>S1-6H-Q 33</c:v>
                </c:pt>
                <c:pt idx="8">
                  <c:v>S1-7A-Q 35</c:v>
                </c:pt>
                <c:pt idx="9">
                  <c:v>S2-2C-Q 40</c:v>
                </c:pt>
                <c:pt idx="10">
                  <c:v>S2-3B-Q 44</c:v>
                </c:pt>
                <c:pt idx="11">
                  <c:v>S2-3D-Q 41</c:v>
                </c:pt>
                <c:pt idx="12">
                  <c:v>S2-3D-Q 48</c:v>
                </c:pt>
                <c:pt idx="13">
                  <c:v>S2-4A-Q 43</c:v>
                </c:pt>
                <c:pt idx="14">
                  <c:v>S2-5C-Q 45</c:v>
                </c:pt>
                <c:pt idx="15">
                  <c:v>S2-5D-Q 42</c:v>
                </c:pt>
                <c:pt idx="16">
                  <c:v>S2-5E-Q 46</c:v>
                </c:pt>
                <c:pt idx="17">
                  <c:v>S2-7C-Q 47</c:v>
                </c:pt>
              </c:strCache>
            </c:strRef>
          </c:cat>
          <c:val>
            <c:numRef>
              <c:f>'2001 Math 4 P Value'!$C$33:$C$50</c:f>
              <c:numCache>
                <c:formatCode>General</c:formatCode>
                <c:ptCount val="18"/>
                <c:pt idx="0">
                  <c:v>0.5079</c:v>
                </c:pt>
                <c:pt idx="1">
                  <c:v>0.8502</c:v>
                </c:pt>
                <c:pt idx="2">
                  <c:v>0.7704</c:v>
                </c:pt>
                <c:pt idx="3">
                  <c:v>0.4466</c:v>
                </c:pt>
                <c:pt idx="4">
                  <c:v>0.7704</c:v>
                </c:pt>
                <c:pt idx="5">
                  <c:v>0.5836</c:v>
                </c:pt>
                <c:pt idx="6">
                  <c:v>0.7999</c:v>
                </c:pt>
                <c:pt idx="7">
                  <c:v>0.8049</c:v>
                </c:pt>
                <c:pt idx="8">
                  <c:v>0.7182</c:v>
                </c:pt>
                <c:pt idx="9">
                  <c:v>0.7535</c:v>
                </c:pt>
                <c:pt idx="10">
                  <c:v>0.689</c:v>
                </c:pt>
                <c:pt idx="11">
                  <c:v>0.8146</c:v>
                </c:pt>
                <c:pt idx="12">
                  <c:v>0.8717</c:v>
                </c:pt>
                <c:pt idx="13">
                  <c:v>0.8476</c:v>
                </c:pt>
                <c:pt idx="14">
                  <c:v>0.3158</c:v>
                </c:pt>
                <c:pt idx="15">
                  <c:v>0.9383</c:v>
                </c:pt>
                <c:pt idx="16">
                  <c:v>0.6781</c:v>
                </c:pt>
                <c:pt idx="17">
                  <c:v>0.7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01210"/>
        <c:axId val="23645478"/>
      </c:lineChart>
      <c:catAx>
        <c:axId val="938012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45478"/>
        <c:crossesAt val="0"/>
        <c:auto val="1"/>
        <c:lblAlgn val="ctr"/>
        <c:lblOffset val="100"/>
        <c:noMultiLvlLbl val="0"/>
      </c:catAx>
      <c:valAx>
        <c:axId val="23645478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29408512990603"/>
              <c:y val="0.3815747529486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01210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32" activeCellId="0" sqref="A32: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99"/>
    <col collapsed="false" customWidth="true" hidden="false" outlineLevel="0" max="3" min="3" style="0" width="12.14"/>
  </cols>
  <sheetData>
    <row r="1" customFormat="false" ht="12.75" hidden="false" customHeight="false" outlineLevel="0" collapsed="false">
      <c r="A1" s="1"/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1" t="n">
        <v>0.808</v>
      </c>
      <c r="C2" s="1" t="n">
        <v>0.832</v>
      </c>
    </row>
    <row r="3" customFormat="false" ht="12.75" hidden="false" customHeight="false" outlineLevel="0" collapsed="false">
      <c r="A3" s="1" t="s">
        <v>3</v>
      </c>
      <c r="B3" s="1" t="n">
        <v>0.643</v>
      </c>
      <c r="C3" s="1" t="n">
        <v>0.703</v>
      </c>
    </row>
    <row r="4" customFormat="false" ht="12.75" hidden="false" customHeight="false" outlineLevel="0" collapsed="false">
      <c r="A4" s="1" t="s">
        <v>4</v>
      </c>
      <c r="B4" s="1" t="n">
        <v>0.571</v>
      </c>
      <c r="C4" s="1" t="n">
        <v>0.62</v>
      </c>
    </row>
    <row r="5" customFormat="false" ht="12.75" hidden="false" customHeight="false" outlineLevel="0" collapsed="false">
      <c r="A5" s="1" t="s">
        <v>5</v>
      </c>
      <c r="B5" s="1" t="n">
        <v>0.89</v>
      </c>
      <c r="C5" s="1" t="n">
        <v>0.916</v>
      </c>
    </row>
    <row r="6" customFormat="false" ht="12.75" hidden="false" customHeight="false" outlineLevel="0" collapsed="false">
      <c r="A6" s="1" t="s">
        <v>6</v>
      </c>
      <c r="B6" s="1" t="n">
        <v>0.615</v>
      </c>
      <c r="C6" s="1" t="n">
        <v>0.63</v>
      </c>
    </row>
    <row r="7" customFormat="false" ht="12.75" hidden="false" customHeight="false" outlineLevel="0" collapsed="false">
      <c r="A7" s="1" t="s">
        <v>7</v>
      </c>
      <c r="B7" s="1" t="n">
        <v>0.923</v>
      </c>
      <c r="C7" s="1" t="n">
        <v>0.931</v>
      </c>
    </row>
    <row r="8" customFormat="false" ht="12.75" hidden="false" customHeight="false" outlineLevel="0" collapsed="false">
      <c r="A8" s="1" t="s">
        <v>8</v>
      </c>
      <c r="B8" s="1" t="n">
        <v>0.797</v>
      </c>
      <c r="C8" s="1" t="n">
        <v>0.84</v>
      </c>
    </row>
    <row r="9" customFormat="false" ht="12.75" hidden="false" customHeight="false" outlineLevel="0" collapsed="false">
      <c r="A9" s="1" t="s">
        <v>9</v>
      </c>
      <c r="B9" s="1" t="n">
        <v>0.83</v>
      </c>
      <c r="C9" s="1" t="n">
        <v>0.847</v>
      </c>
    </row>
    <row r="10" customFormat="false" ht="12.75" hidden="false" customHeight="false" outlineLevel="0" collapsed="false">
      <c r="A10" s="1" t="s">
        <v>10</v>
      </c>
      <c r="B10" s="1" t="n">
        <v>0.934</v>
      </c>
      <c r="C10" s="1" t="n">
        <v>0.925</v>
      </c>
    </row>
    <row r="11" customFormat="false" ht="12.75" hidden="false" customHeight="false" outlineLevel="0" collapsed="false">
      <c r="A11" s="1" t="s">
        <v>11</v>
      </c>
      <c r="B11" s="1" t="n">
        <v>0.626</v>
      </c>
      <c r="C11" s="1" t="n">
        <v>0.639</v>
      </c>
    </row>
    <row r="12" customFormat="false" ht="12.75" hidden="false" customHeight="false" outlineLevel="0" collapsed="false">
      <c r="A12" s="1" t="s">
        <v>12</v>
      </c>
      <c r="B12" s="1" t="n">
        <v>0.709</v>
      </c>
      <c r="C12" s="1" t="n">
        <v>0.727</v>
      </c>
    </row>
    <row r="13" customFormat="false" ht="12.75" hidden="false" customHeight="false" outlineLevel="0" collapsed="false">
      <c r="A13" s="1" t="s">
        <v>13</v>
      </c>
      <c r="B13" s="1" t="n">
        <v>0.912</v>
      </c>
      <c r="C13" s="1" t="n">
        <v>0.906</v>
      </c>
    </row>
    <row r="14" customFormat="false" ht="12.75" hidden="false" customHeight="false" outlineLevel="0" collapsed="false">
      <c r="A14" s="1" t="s">
        <v>14</v>
      </c>
      <c r="B14" s="1" t="n">
        <v>0.874</v>
      </c>
      <c r="C14" s="1" t="n">
        <v>0.885</v>
      </c>
    </row>
    <row r="15" customFormat="false" ht="12.75" hidden="false" customHeight="false" outlineLevel="0" collapsed="false">
      <c r="A15" s="1" t="s">
        <v>15</v>
      </c>
      <c r="B15" s="1" t="n">
        <v>0.846</v>
      </c>
      <c r="C15" s="1" t="n">
        <v>0.863</v>
      </c>
    </row>
    <row r="16" customFormat="false" ht="12.75" hidden="false" customHeight="false" outlineLevel="0" collapsed="false">
      <c r="A16" s="1" t="s">
        <v>16</v>
      </c>
      <c r="B16" s="1" t="n">
        <v>0.874</v>
      </c>
      <c r="C16" s="1" t="n">
        <v>0.867</v>
      </c>
    </row>
    <row r="17" customFormat="false" ht="12.75" hidden="false" customHeight="false" outlineLevel="0" collapsed="false">
      <c r="A17" s="1" t="s">
        <v>17</v>
      </c>
      <c r="B17" s="1" t="n">
        <v>0.879</v>
      </c>
      <c r="C17" s="1" t="n">
        <v>0.903</v>
      </c>
    </row>
    <row r="18" customFormat="false" ht="12.75" hidden="false" customHeight="false" outlineLevel="0" collapsed="false">
      <c r="A18" s="1" t="s">
        <v>18</v>
      </c>
      <c r="B18" s="1" t="n">
        <v>0.945</v>
      </c>
      <c r="C18" s="1" t="n">
        <v>0.925</v>
      </c>
    </row>
    <row r="19" customFormat="false" ht="12.75" hidden="false" customHeight="false" outlineLevel="0" collapsed="false">
      <c r="A19" s="1" t="s">
        <v>19</v>
      </c>
      <c r="B19" s="1" t="n">
        <v>0.885</v>
      </c>
      <c r="C19" s="1" t="n">
        <v>0.87</v>
      </c>
    </row>
    <row r="20" customFormat="false" ht="12.75" hidden="false" customHeight="false" outlineLevel="0" collapsed="false">
      <c r="A20" s="1" t="s">
        <v>20</v>
      </c>
      <c r="B20" s="1" t="n">
        <v>0.868</v>
      </c>
      <c r="C20" s="1" t="n">
        <v>0.877</v>
      </c>
    </row>
    <row r="21" customFormat="false" ht="12.75" hidden="false" customHeight="false" outlineLevel="0" collapsed="false">
      <c r="A21" s="1" t="s">
        <v>21</v>
      </c>
      <c r="B21" s="1" t="n">
        <v>0.857</v>
      </c>
      <c r="C21" s="1" t="n">
        <v>0.838</v>
      </c>
    </row>
    <row r="22" customFormat="false" ht="12.75" hidden="false" customHeight="false" outlineLevel="0" collapsed="false">
      <c r="A22" s="1" t="s">
        <v>22</v>
      </c>
      <c r="B22" s="1" t="n">
        <v>0.747</v>
      </c>
      <c r="C22" s="1" t="n">
        <v>0.777</v>
      </c>
    </row>
    <row r="23" customFormat="false" ht="12.75" hidden="false" customHeight="false" outlineLevel="0" collapsed="false">
      <c r="A23" s="1" t="s">
        <v>23</v>
      </c>
      <c r="B23" s="1" t="n">
        <v>0.984</v>
      </c>
      <c r="C23" s="1" t="n">
        <v>0.987</v>
      </c>
    </row>
    <row r="24" customFormat="false" ht="12.75" hidden="false" customHeight="false" outlineLevel="0" collapsed="false">
      <c r="A24" s="1" t="s">
        <v>24</v>
      </c>
      <c r="B24" s="1" t="n">
        <v>0.698</v>
      </c>
      <c r="C24" s="1" t="n">
        <v>0.776</v>
      </c>
    </row>
    <row r="25" customFormat="false" ht="12.75" hidden="false" customHeight="false" outlineLevel="0" collapsed="false">
      <c r="A25" s="1" t="s">
        <v>25</v>
      </c>
      <c r="B25" s="1" t="n">
        <v>0.879</v>
      </c>
      <c r="C25" s="1" t="n">
        <v>0.879</v>
      </c>
    </row>
    <row r="26" customFormat="false" ht="12.75" hidden="false" customHeight="false" outlineLevel="0" collapsed="false">
      <c r="A26" s="1" t="s">
        <v>26</v>
      </c>
      <c r="B26" s="1" t="n">
        <v>0.401</v>
      </c>
      <c r="C26" s="1" t="n">
        <v>0.56</v>
      </c>
    </row>
    <row r="27" customFormat="false" ht="12.75" hidden="false" customHeight="false" outlineLevel="0" collapsed="false">
      <c r="A27" s="1" t="s">
        <v>27</v>
      </c>
      <c r="B27" s="1" t="n">
        <v>0.78</v>
      </c>
      <c r="C27" s="1" t="n">
        <v>0.745</v>
      </c>
    </row>
    <row r="28" customFormat="false" ht="12.75" hidden="false" customHeight="false" outlineLevel="0" collapsed="false">
      <c r="A28" s="1" t="s">
        <v>28</v>
      </c>
      <c r="B28" s="1" t="n">
        <v>0.676</v>
      </c>
      <c r="C28" s="1" t="n">
        <v>0.748</v>
      </c>
    </row>
    <row r="29" customFormat="false" ht="12.75" hidden="false" customHeight="false" outlineLevel="0" collapsed="false">
      <c r="A29" s="1" t="s">
        <v>29</v>
      </c>
      <c r="B29" s="1" t="n">
        <v>0.896</v>
      </c>
      <c r="C29" s="1" t="n">
        <v>0.903</v>
      </c>
    </row>
    <row r="30" customFormat="false" ht="12.75" hidden="false" customHeight="false" outlineLevel="0" collapsed="false">
      <c r="A30" s="1" t="s">
        <v>30</v>
      </c>
      <c r="B30" s="1" t="n">
        <v>0.868</v>
      </c>
      <c r="C30" s="1" t="n">
        <v>0.92</v>
      </c>
    </row>
    <row r="31" customFormat="false" ht="12.75" hidden="false" customHeight="false" outlineLevel="0" collapsed="false">
      <c r="A31" s="1" t="s">
        <v>31</v>
      </c>
      <c r="B31" s="1" t="n">
        <v>0.703</v>
      </c>
      <c r="C31" s="1" t="n">
        <v>0.763</v>
      </c>
    </row>
    <row r="32" customFormat="false" ht="12.75" hidden="false" customHeight="false" outlineLevel="0" collapsed="false">
      <c r="A32" s="1"/>
      <c r="B32" s="1" t="s">
        <v>0</v>
      </c>
      <c r="C32" s="1" t="s">
        <v>1</v>
      </c>
    </row>
    <row r="33" customFormat="false" ht="12.75" hidden="false" customHeight="false" outlineLevel="0" collapsed="false">
      <c r="A33" s="1" t="s">
        <v>32</v>
      </c>
      <c r="B33" s="1" t="n">
        <v>0.4267</v>
      </c>
      <c r="C33" s="1" t="n">
        <v>0.5079</v>
      </c>
    </row>
    <row r="34" customFormat="false" ht="12.75" hidden="false" customHeight="false" outlineLevel="0" collapsed="false">
      <c r="A34" s="1" t="s">
        <v>33</v>
      </c>
      <c r="B34" s="1" t="n">
        <v>0.8984</v>
      </c>
      <c r="C34" s="1" t="n">
        <v>0.8502</v>
      </c>
    </row>
    <row r="35" customFormat="false" ht="12.75" hidden="false" customHeight="false" outlineLevel="0" collapsed="false">
      <c r="A35" s="1" t="s">
        <v>34</v>
      </c>
      <c r="B35" s="1" t="n">
        <v>0.75</v>
      </c>
      <c r="C35" s="1" t="n">
        <v>0.7704</v>
      </c>
    </row>
    <row r="36" customFormat="false" ht="12.75" hidden="false" customHeight="false" outlineLevel="0" collapsed="false">
      <c r="A36" s="1" t="s">
        <v>35</v>
      </c>
      <c r="B36" s="1" t="n">
        <v>0.4176</v>
      </c>
      <c r="C36" s="1" t="n">
        <v>0.4466</v>
      </c>
    </row>
    <row r="37" customFormat="false" ht="12.75" hidden="false" customHeight="false" outlineLevel="0" collapsed="false">
      <c r="A37" s="1" t="s">
        <v>36</v>
      </c>
      <c r="B37" s="1" t="n">
        <v>0.7885</v>
      </c>
      <c r="C37" s="1" t="n">
        <v>0.7704</v>
      </c>
    </row>
    <row r="38" customFormat="false" ht="12.75" hidden="false" customHeight="false" outlineLevel="0" collapsed="false">
      <c r="A38" s="1" t="s">
        <v>37</v>
      </c>
      <c r="B38" s="1" t="n">
        <v>0.5522</v>
      </c>
      <c r="C38" s="1" t="n">
        <v>0.5836</v>
      </c>
    </row>
    <row r="39" customFormat="false" ht="12.75" hidden="false" customHeight="false" outlineLevel="0" collapsed="false">
      <c r="A39" s="1" t="s">
        <v>38</v>
      </c>
      <c r="B39" s="1" t="n">
        <v>0.7143</v>
      </c>
      <c r="C39" s="1" t="n">
        <v>0.7999</v>
      </c>
    </row>
    <row r="40" customFormat="false" ht="12.75" hidden="false" customHeight="false" outlineLevel="0" collapsed="false">
      <c r="A40" s="1" t="s">
        <v>39</v>
      </c>
      <c r="B40" s="1" t="n">
        <v>0.8132</v>
      </c>
      <c r="C40" s="1" t="n">
        <v>0.8049</v>
      </c>
    </row>
    <row r="41" customFormat="false" ht="12.75" hidden="false" customHeight="false" outlineLevel="0" collapsed="false">
      <c r="A41" s="1" t="s">
        <v>40</v>
      </c>
      <c r="B41" s="1" t="n">
        <v>0.7344</v>
      </c>
      <c r="C41" s="1" t="n">
        <v>0.7182</v>
      </c>
    </row>
    <row r="42" customFormat="false" ht="12.75" hidden="false" customHeight="false" outlineLevel="0" collapsed="false">
      <c r="A42" s="1" t="s">
        <v>41</v>
      </c>
      <c r="B42" s="1" t="n">
        <v>0.717</v>
      </c>
      <c r="C42" s="1" t="n">
        <v>0.7535</v>
      </c>
    </row>
    <row r="43" customFormat="false" ht="12.75" hidden="false" customHeight="false" outlineLevel="0" collapsed="false">
      <c r="A43" s="1" t="s">
        <v>42</v>
      </c>
      <c r="B43" s="1" t="n">
        <v>0.6896</v>
      </c>
      <c r="C43" s="1" t="n">
        <v>0.689</v>
      </c>
    </row>
    <row r="44" customFormat="false" ht="12.75" hidden="false" customHeight="false" outlineLevel="0" collapsed="false">
      <c r="A44" s="1" t="s">
        <v>43</v>
      </c>
      <c r="B44" s="1" t="n">
        <v>0.75</v>
      </c>
      <c r="C44" s="1" t="n">
        <v>0.8146</v>
      </c>
    </row>
    <row r="45" customFormat="false" ht="12.75" hidden="false" customHeight="false" outlineLevel="0" collapsed="false">
      <c r="A45" s="1" t="s">
        <v>44</v>
      </c>
      <c r="B45" s="1" t="n">
        <v>0.8654</v>
      </c>
      <c r="C45" s="1" t="n">
        <v>0.8717</v>
      </c>
    </row>
    <row r="46" customFormat="false" ht="12.75" hidden="false" customHeight="false" outlineLevel="0" collapsed="false">
      <c r="A46" s="1" t="s">
        <v>45</v>
      </c>
      <c r="B46" s="1" t="n">
        <v>0.8104</v>
      </c>
      <c r="C46" s="1" t="n">
        <v>0.8476</v>
      </c>
    </row>
    <row r="47" customFormat="false" ht="12.75" hidden="false" customHeight="false" outlineLevel="0" collapsed="false">
      <c r="A47" s="1" t="s">
        <v>46</v>
      </c>
      <c r="B47" s="1" t="n">
        <v>0.2546</v>
      </c>
      <c r="C47" s="1" t="n">
        <v>0.3158</v>
      </c>
    </row>
    <row r="48" customFormat="false" ht="12.75" hidden="false" customHeight="false" outlineLevel="0" collapsed="false">
      <c r="A48" s="1" t="s">
        <v>47</v>
      </c>
      <c r="B48" s="1" t="n">
        <v>0.8791</v>
      </c>
      <c r="C48" s="1" t="n">
        <v>0.9383</v>
      </c>
    </row>
    <row r="49" customFormat="false" ht="12.75" hidden="false" customHeight="false" outlineLevel="0" collapsed="false">
      <c r="A49" s="1" t="s">
        <v>48</v>
      </c>
      <c r="B49" s="1" t="n">
        <v>0.6978</v>
      </c>
      <c r="C49" s="1" t="n">
        <v>0.6781</v>
      </c>
    </row>
    <row r="50" customFormat="false" ht="12.75" hidden="false" customHeight="false" outlineLevel="0" collapsed="false">
      <c r="A50" s="1" t="s">
        <v>49</v>
      </c>
      <c r="B50" s="1" t="n">
        <v>0.7692</v>
      </c>
      <c r="C50" s="1" t="n">
        <v>0.79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9:28:07Z</dcterms:created>
  <dc:creator>ttripolone</dc:creator>
  <dc:description/>
  <dc:language>en-US</dc:language>
  <cp:lastModifiedBy>ttripolone</cp:lastModifiedBy>
  <cp:revision>0</cp:revision>
  <dc:subject/>
  <dc:title/>
</cp:coreProperties>
</file>