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terloo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705</c:v>
                </c:pt>
                <c:pt idx="1">
                  <c:v>0.9281</c:v>
                </c:pt>
                <c:pt idx="2">
                  <c:v>0.5108</c:v>
                </c:pt>
                <c:pt idx="3">
                  <c:v>0.6619</c:v>
                </c:pt>
                <c:pt idx="4">
                  <c:v>0.7698</c:v>
                </c:pt>
                <c:pt idx="5">
                  <c:v>0.5612</c:v>
                </c:pt>
                <c:pt idx="6">
                  <c:v>0.8705</c:v>
                </c:pt>
                <c:pt idx="7">
                  <c:v>0.9065</c:v>
                </c:pt>
                <c:pt idx="8">
                  <c:v>0.6978</c:v>
                </c:pt>
                <c:pt idx="9">
                  <c:v>0.705</c:v>
                </c:pt>
                <c:pt idx="10">
                  <c:v>0.8633</c:v>
                </c:pt>
                <c:pt idx="11">
                  <c:v>0.4748</c:v>
                </c:pt>
                <c:pt idx="12">
                  <c:v>0.2518</c:v>
                </c:pt>
                <c:pt idx="13">
                  <c:v>0.705</c:v>
                </c:pt>
                <c:pt idx="14">
                  <c:v>0.7194</c:v>
                </c:pt>
                <c:pt idx="15">
                  <c:v>0.9209</c:v>
                </c:pt>
                <c:pt idx="16">
                  <c:v>0.6331</c:v>
                </c:pt>
                <c:pt idx="17">
                  <c:v>0.6763</c:v>
                </c:pt>
                <c:pt idx="18">
                  <c:v>0.7266</c:v>
                </c:pt>
                <c:pt idx="19">
                  <c:v>0.8849</c:v>
                </c:pt>
                <c:pt idx="20">
                  <c:v>0.777</c:v>
                </c:pt>
                <c:pt idx="21">
                  <c:v>0.7338</c:v>
                </c:pt>
                <c:pt idx="22">
                  <c:v>0.4101</c:v>
                </c:pt>
                <c:pt idx="23">
                  <c:v>0.9496</c:v>
                </c:pt>
                <c:pt idx="24">
                  <c:v>0.7482</c:v>
                </c:pt>
                <c:pt idx="25">
                  <c:v>0.5827</c:v>
                </c:pt>
                <c:pt idx="26">
                  <c:v>0.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410"/>
        <c:axId val="69771977"/>
      </c:lineChart>
      <c:catAx>
        <c:axId val="5955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977"/>
        <c:crossesAt val="0"/>
        <c:auto val="1"/>
        <c:lblAlgn val="ctr"/>
        <c:lblOffset val="100"/>
        <c:noMultiLvlLbl val="0"/>
      </c:catAx>
      <c:valAx>
        <c:axId val="6977197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755</c:v>
                </c:pt>
                <c:pt idx="1">
                  <c:v>0.7098</c:v>
                </c:pt>
                <c:pt idx="2">
                  <c:v>0.3345</c:v>
                </c:pt>
                <c:pt idx="3">
                  <c:v>0.3777</c:v>
                </c:pt>
                <c:pt idx="4">
                  <c:v>0.4221</c:v>
                </c:pt>
                <c:pt idx="5">
                  <c:v>0.6763</c:v>
                </c:pt>
                <c:pt idx="6">
                  <c:v>0.3201</c:v>
                </c:pt>
                <c:pt idx="7">
                  <c:v>0.3705</c:v>
                </c:pt>
                <c:pt idx="8">
                  <c:v>0.554</c:v>
                </c:pt>
                <c:pt idx="9">
                  <c:v>0.3597</c:v>
                </c:pt>
                <c:pt idx="10">
                  <c:v>0.2998</c:v>
                </c:pt>
                <c:pt idx="11">
                  <c:v>0.6739</c:v>
                </c:pt>
                <c:pt idx="12">
                  <c:v>0.6583</c:v>
                </c:pt>
                <c:pt idx="13">
                  <c:v>0.5612</c:v>
                </c:pt>
                <c:pt idx="14">
                  <c:v>0.4928</c:v>
                </c:pt>
                <c:pt idx="15">
                  <c:v>0.542</c:v>
                </c:pt>
                <c:pt idx="16">
                  <c:v>0.5216</c:v>
                </c:pt>
                <c:pt idx="17">
                  <c:v>0.3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2454"/>
        <c:axId val="68046410"/>
      </c:lineChart>
      <c:catAx>
        <c:axId val="97352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6410"/>
        <c:crossesAt val="0"/>
        <c:auto val="1"/>
        <c:lblAlgn val="ctr"/>
        <c:lblOffset val="100"/>
        <c:noMultiLvlLbl val="0"/>
      </c:catAx>
      <c:valAx>
        <c:axId val="6804641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24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05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281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108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619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698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5612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705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065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6978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705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633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748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518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05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194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209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331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763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26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849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77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338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101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496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482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5827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921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755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098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3345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777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221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763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3201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3705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54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3597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998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739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583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612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928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42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5216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3381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