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terloo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terloo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757</c:v>
                </c:pt>
                <c:pt idx="1">
                  <c:v>0.934</c:v>
                </c:pt>
                <c:pt idx="2">
                  <c:v>0.875</c:v>
                </c:pt>
                <c:pt idx="3">
                  <c:v>0.961</c:v>
                </c:pt>
                <c:pt idx="4">
                  <c:v>0.908</c:v>
                </c:pt>
                <c:pt idx="5">
                  <c:v>0.928</c:v>
                </c:pt>
                <c:pt idx="6">
                  <c:v>0.5</c:v>
                </c:pt>
                <c:pt idx="7">
                  <c:v>0.882</c:v>
                </c:pt>
                <c:pt idx="8">
                  <c:v>0.789</c:v>
                </c:pt>
                <c:pt idx="9">
                  <c:v>0.243</c:v>
                </c:pt>
                <c:pt idx="10">
                  <c:v>0.888</c:v>
                </c:pt>
                <c:pt idx="11">
                  <c:v>0.829</c:v>
                </c:pt>
                <c:pt idx="12">
                  <c:v>0.776</c:v>
                </c:pt>
                <c:pt idx="13">
                  <c:v>0.868</c:v>
                </c:pt>
                <c:pt idx="14">
                  <c:v>0.961</c:v>
                </c:pt>
                <c:pt idx="15">
                  <c:v>0.954</c:v>
                </c:pt>
                <c:pt idx="16">
                  <c:v>0.921</c:v>
                </c:pt>
                <c:pt idx="17">
                  <c:v>0.842</c:v>
                </c:pt>
                <c:pt idx="18">
                  <c:v>0.184</c:v>
                </c:pt>
                <c:pt idx="19">
                  <c:v>0.875</c:v>
                </c:pt>
                <c:pt idx="20">
                  <c:v>0.921</c:v>
                </c:pt>
                <c:pt idx="21">
                  <c:v>0.809</c:v>
                </c:pt>
                <c:pt idx="22">
                  <c:v>0.566</c:v>
                </c:pt>
                <c:pt idx="23">
                  <c:v>0.855</c:v>
                </c:pt>
                <c:pt idx="24">
                  <c:v>0.678</c:v>
                </c:pt>
                <c:pt idx="25">
                  <c:v>0.914</c:v>
                </c:pt>
                <c:pt idx="26">
                  <c:v>0.901</c:v>
                </c:pt>
                <c:pt idx="27">
                  <c:v>0.691</c:v>
                </c:pt>
                <c:pt idx="28">
                  <c:v>0.908</c:v>
                </c:pt>
                <c:pt idx="29">
                  <c:v>0.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8119"/>
        <c:axId val="95461268"/>
      </c:lineChart>
      <c:catAx>
        <c:axId val="49438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1268"/>
        <c:crossesAt val="0"/>
        <c:auto val="1"/>
        <c:lblAlgn val="ctr"/>
        <c:lblOffset val="100"/>
        <c:noMultiLvlLbl val="0"/>
      </c:catAx>
      <c:valAx>
        <c:axId val="9546126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81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terloo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7928</c:v>
                </c:pt>
                <c:pt idx="1">
                  <c:v>0.3783</c:v>
                </c:pt>
                <c:pt idx="2">
                  <c:v>0.9441</c:v>
                </c:pt>
                <c:pt idx="3">
                  <c:v>0.9211</c:v>
                </c:pt>
                <c:pt idx="4">
                  <c:v>0.7632</c:v>
                </c:pt>
                <c:pt idx="5">
                  <c:v>0.7478</c:v>
                </c:pt>
                <c:pt idx="6">
                  <c:v>0.7467</c:v>
                </c:pt>
                <c:pt idx="7">
                  <c:v>0.9638</c:v>
                </c:pt>
                <c:pt idx="8">
                  <c:v>0.7215</c:v>
                </c:pt>
                <c:pt idx="9">
                  <c:v>0.8706</c:v>
                </c:pt>
                <c:pt idx="10">
                  <c:v>0.648</c:v>
                </c:pt>
                <c:pt idx="11">
                  <c:v>0.2796</c:v>
                </c:pt>
                <c:pt idx="12">
                  <c:v>0.625</c:v>
                </c:pt>
                <c:pt idx="13">
                  <c:v>0.8388</c:v>
                </c:pt>
                <c:pt idx="14">
                  <c:v>0.8388</c:v>
                </c:pt>
                <c:pt idx="15">
                  <c:v>0.4046</c:v>
                </c:pt>
                <c:pt idx="16">
                  <c:v>0.9276</c:v>
                </c:pt>
                <c:pt idx="17">
                  <c:v>0.4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1290"/>
        <c:axId val="90710936"/>
      </c:lineChart>
      <c:catAx>
        <c:axId val="47471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0936"/>
        <c:crossesAt val="0"/>
        <c:auto val="1"/>
        <c:lblAlgn val="ctr"/>
        <c:lblOffset val="100"/>
        <c:noMultiLvlLbl val="0"/>
      </c:catAx>
      <c:valAx>
        <c:axId val="9071093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12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57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34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75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61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08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8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8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89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243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88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29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76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68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61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54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1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42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184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75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21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809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66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55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78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14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01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91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908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14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928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783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441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21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632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478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467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638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215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8706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48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796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25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388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388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4046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276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912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