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1999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Waterloo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terloo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B$2:$B$28</c:f>
              <c:numCache>
                <c:formatCode>General</c:formatCode>
                <c:ptCount val="27"/>
                <c:pt idx="0">
                  <c:v>0.4091</c:v>
                </c:pt>
                <c:pt idx="1">
                  <c:v>0.697</c:v>
                </c:pt>
                <c:pt idx="2">
                  <c:v>0.8636</c:v>
                </c:pt>
                <c:pt idx="3">
                  <c:v>0.8485</c:v>
                </c:pt>
                <c:pt idx="4">
                  <c:v>0.9697</c:v>
                </c:pt>
                <c:pt idx="5">
                  <c:v>0.8106</c:v>
                </c:pt>
                <c:pt idx="6">
                  <c:v>0.8409</c:v>
                </c:pt>
                <c:pt idx="7">
                  <c:v>0.5985</c:v>
                </c:pt>
                <c:pt idx="8">
                  <c:v>0.3561</c:v>
                </c:pt>
                <c:pt idx="9">
                  <c:v>0.8939</c:v>
                </c:pt>
                <c:pt idx="10">
                  <c:v>0.4924</c:v>
                </c:pt>
                <c:pt idx="11">
                  <c:v>0.3485</c:v>
                </c:pt>
                <c:pt idx="12">
                  <c:v>0.6288</c:v>
                </c:pt>
                <c:pt idx="13">
                  <c:v>0.6136</c:v>
                </c:pt>
                <c:pt idx="14">
                  <c:v>0.9015</c:v>
                </c:pt>
                <c:pt idx="15">
                  <c:v>0.697</c:v>
                </c:pt>
                <c:pt idx="16">
                  <c:v>0.4621</c:v>
                </c:pt>
                <c:pt idx="17">
                  <c:v>0.4848</c:v>
                </c:pt>
                <c:pt idx="18">
                  <c:v>0.7727</c:v>
                </c:pt>
                <c:pt idx="19">
                  <c:v>0.7348</c:v>
                </c:pt>
                <c:pt idx="20">
                  <c:v>0.8182</c:v>
                </c:pt>
                <c:pt idx="21">
                  <c:v>0.9773</c:v>
                </c:pt>
                <c:pt idx="22">
                  <c:v>0.5985</c:v>
                </c:pt>
                <c:pt idx="23">
                  <c:v>0.8939</c:v>
                </c:pt>
                <c:pt idx="24">
                  <c:v>0.8788</c:v>
                </c:pt>
                <c:pt idx="25">
                  <c:v>0.553</c:v>
                </c:pt>
                <c:pt idx="26">
                  <c:v>0.6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927"/>
        <c:axId val="39229586"/>
      </c:lineChart>
      <c:catAx>
        <c:axId val="6871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586"/>
        <c:crossesAt val="0"/>
        <c:auto val="1"/>
        <c:lblAlgn val="ctr"/>
        <c:lblOffset val="100"/>
        <c:noMultiLvlLbl val="0"/>
      </c:catAx>
      <c:valAx>
        <c:axId val="3922958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90287960896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2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terloo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29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B$30:$B$47</c:f>
              <c:numCache>
                <c:formatCode>General</c:formatCode>
                <c:ptCount val="18"/>
                <c:pt idx="0">
                  <c:v>0.4811</c:v>
                </c:pt>
                <c:pt idx="1">
                  <c:v>0.4394</c:v>
                </c:pt>
                <c:pt idx="2">
                  <c:v>0.8258</c:v>
                </c:pt>
                <c:pt idx="3">
                  <c:v>0.7273</c:v>
                </c:pt>
                <c:pt idx="4">
                  <c:v>0.4848</c:v>
                </c:pt>
                <c:pt idx="5">
                  <c:v>0.2475</c:v>
                </c:pt>
                <c:pt idx="6">
                  <c:v>0.5833</c:v>
                </c:pt>
                <c:pt idx="7">
                  <c:v>0.2601</c:v>
                </c:pt>
                <c:pt idx="8">
                  <c:v>0.572</c:v>
                </c:pt>
                <c:pt idx="9">
                  <c:v>0.2222</c:v>
                </c:pt>
                <c:pt idx="10">
                  <c:v>0.5114</c:v>
                </c:pt>
                <c:pt idx="11">
                  <c:v>0.6439</c:v>
                </c:pt>
                <c:pt idx="12">
                  <c:v>0.7071</c:v>
                </c:pt>
                <c:pt idx="13">
                  <c:v>0.5265</c:v>
                </c:pt>
                <c:pt idx="14">
                  <c:v>0.5795</c:v>
                </c:pt>
                <c:pt idx="15">
                  <c:v>0.2992</c:v>
                </c:pt>
                <c:pt idx="16">
                  <c:v>0.178</c:v>
                </c:pt>
                <c:pt idx="17">
                  <c:v>0.0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8860"/>
        <c:axId val="74023142"/>
      </c:lineChart>
      <c:catAx>
        <c:axId val="60868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3142"/>
        <c:crossesAt val="0"/>
        <c:auto val="1"/>
        <c:lblAlgn val="ctr"/>
        <c:lblOffset val="100"/>
        <c:noMultiLvlLbl val="0"/>
      </c:catAx>
      <c:valAx>
        <c:axId val="7402314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55395860205147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8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091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97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636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485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697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8106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8409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5985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561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939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924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485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288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6136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015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697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621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848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727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7348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182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773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985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939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788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53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6439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4811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4394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258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273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4848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2475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5833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601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572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222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5114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6439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071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5265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5795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2992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178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0492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