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1 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rion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ri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 ELA 4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 ELA 4 P Value'!$B$2:$B$36</c:f>
              <c:numCache>
                <c:formatCode>General</c:formatCode>
                <c:ptCount val="35"/>
                <c:pt idx="0">
                  <c:v>0.853</c:v>
                </c:pt>
                <c:pt idx="1">
                  <c:v>0.863</c:v>
                </c:pt>
                <c:pt idx="2">
                  <c:v>0.905</c:v>
                </c:pt>
                <c:pt idx="3">
                  <c:v>0.842</c:v>
                </c:pt>
                <c:pt idx="4">
                  <c:v>0.958</c:v>
                </c:pt>
                <c:pt idx="5">
                  <c:v>0.832</c:v>
                </c:pt>
                <c:pt idx="6">
                  <c:v>0.842</c:v>
                </c:pt>
                <c:pt idx="7">
                  <c:v>0.8</c:v>
                </c:pt>
                <c:pt idx="8">
                  <c:v>0.874</c:v>
                </c:pt>
                <c:pt idx="9">
                  <c:v>0.705</c:v>
                </c:pt>
                <c:pt idx="10">
                  <c:v>0.874</c:v>
                </c:pt>
                <c:pt idx="11">
                  <c:v>0.316</c:v>
                </c:pt>
                <c:pt idx="12">
                  <c:v>0.979</c:v>
                </c:pt>
                <c:pt idx="13">
                  <c:v>0.611</c:v>
                </c:pt>
                <c:pt idx="14">
                  <c:v>0.947</c:v>
                </c:pt>
                <c:pt idx="15">
                  <c:v>0.989</c:v>
                </c:pt>
                <c:pt idx="16">
                  <c:v>0.758</c:v>
                </c:pt>
                <c:pt idx="17">
                  <c:v>0.947</c:v>
                </c:pt>
                <c:pt idx="18">
                  <c:v>0.968</c:v>
                </c:pt>
                <c:pt idx="19">
                  <c:v>0.947</c:v>
                </c:pt>
                <c:pt idx="20">
                  <c:v>0.968</c:v>
                </c:pt>
                <c:pt idx="21">
                  <c:v>0.568</c:v>
                </c:pt>
                <c:pt idx="22">
                  <c:v>0.947</c:v>
                </c:pt>
                <c:pt idx="23">
                  <c:v>0.695</c:v>
                </c:pt>
                <c:pt idx="24">
                  <c:v>0.905</c:v>
                </c:pt>
                <c:pt idx="25">
                  <c:v>0.632</c:v>
                </c:pt>
                <c:pt idx="26">
                  <c:v>0.632</c:v>
                </c:pt>
                <c:pt idx="27">
                  <c:v>0.716</c:v>
                </c:pt>
                <c:pt idx="28">
                  <c:v>0.542</c:v>
                </c:pt>
                <c:pt idx="29">
                  <c:v>0.613</c:v>
                </c:pt>
                <c:pt idx="30">
                  <c:v>0.723</c:v>
                </c:pt>
                <c:pt idx="31">
                  <c:v>0.712</c:v>
                </c:pt>
                <c:pt idx="32">
                  <c:v>0.837</c:v>
                </c:pt>
                <c:pt idx="33">
                  <c:v>0.679</c:v>
                </c:pt>
                <c:pt idx="34">
                  <c:v>0.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3949"/>
        <c:axId val="24768413"/>
      </c:lineChart>
      <c:catAx>
        <c:axId val="84773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413"/>
        <c:crossesAt val="0"/>
        <c:auto val="1"/>
        <c:lblAlgn val="ctr"/>
        <c:lblOffset val="100"/>
        <c:noMultiLvlLbl val="0"/>
      </c:catAx>
      <c:valAx>
        <c:axId val="2476841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63032621400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39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53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63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05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42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58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832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42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8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74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05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74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16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9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11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47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89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58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47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68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47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68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68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47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95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05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32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32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16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42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13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23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12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37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79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95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