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rion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ri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5616</c:v>
                </c:pt>
                <c:pt idx="1">
                  <c:v>0.9041</c:v>
                </c:pt>
                <c:pt idx="2">
                  <c:v>0.3562</c:v>
                </c:pt>
                <c:pt idx="3">
                  <c:v>0.5068</c:v>
                </c:pt>
                <c:pt idx="4">
                  <c:v>0.5616</c:v>
                </c:pt>
                <c:pt idx="5">
                  <c:v>0.3836</c:v>
                </c:pt>
                <c:pt idx="6">
                  <c:v>0.9178</c:v>
                </c:pt>
                <c:pt idx="7">
                  <c:v>0.9315</c:v>
                </c:pt>
                <c:pt idx="8">
                  <c:v>0.411</c:v>
                </c:pt>
                <c:pt idx="9">
                  <c:v>0.6712</c:v>
                </c:pt>
                <c:pt idx="10">
                  <c:v>0.7945</c:v>
                </c:pt>
                <c:pt idx="11">
                  <c:v>0.6301</c:v>
                </c:pt>
                <c:pt idx="12">
                  <c:v>0.2329</c:v>
                </c:pt>
                <c:pt idx="13">
                  <c:v>0.7397</c:v>
                </c:pt>
                <c:pt idx="14">
                  <c:v>0.6849</c:v>
                </c:pt>
                <c:pt idx="15">
                  <c:v>0.9452</c:v>
                </c:pt>
                <c:pt idx="16">
                  <c:v>0.6849</c:v>
                </c:pt>
                <c:pt idx="17">
                  <c:v>0.6164</c:v>
                </c:pt>
                <c:pt idx="18">
                  <c:v>0.6986</c:v>
                </c:pt>
                <c:pt idx="19">
                  <c:v>0.8767</c:v>
                </c:pt>
                <c:pt idx="20">
                  <c:v>0.7671</c:v>
                </c:pt>
                <c:pt idx="21">
                  <c:v>0.7123</c:v>
                </c:pt>
                <c:pt idx="22">
                  <c:v>0.3699</c:v>
                </c:pt>
                <c:pt idx="23">
                  <c:v>0.8219</c:v>
                </c:pt>
                <c:pt idx="24">
                  <c:v>0.6301</c:v>
                </c:pt>
                <c:pt idx="25">
                  <c:v>0.6027</c:v>
                </c:pt>
                <c:pt idx="26">
                  <c:v>0.8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0078"/>
        <c:axId val="59339906"/>
      </c:lineChart>
      <c:catAx>
        <c:axId val="42740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9906"/>
        <c:crossesAt val="0"/>
        <c:auto val="1"/>
        <c:lblAlgn val="ctr"/>
        <c:lblOffset val="100"/>
        <c:noMultiLvlLbl val="0"/>
      </c:catAx>
      <c:valAx>
        <c:axId val="5933990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00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ri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5411</c:v>
                </c:pt>
                <c:pt idx="1">
                  <c:v>0.6164</c:v>
                </c:pt>
                <c:pt idx="2">
                  <c:v>0.1301</c:v>
                </c:pt>
                <c:pt idx="3">
                  <c:v>0.3356</c:v>
                </c:pt>
                <c:pt idx="4">
                  <c:v>0.2466</c:v>
                </c:pt>
                <c:pt idx="5">
                  <c:v>0.6575</c:v>
                </c:pt>
                <c:pt idx="6">
                  <c:v>0.1644</c:v>
                </c:pt>
                <c:pt idx="7">
                  <c:v>0.3219</c:v>
                </c:pt>
                <c:pt idx="8">
                  <c:v>0.5297</c:v>
                </c:pt>
                <c:pt idx="9">
                  <c:v>0.3904</c:v>
                </c:pt>
                <c:pt idx="10">
                  <c:v>0.3744</c:v>
                </c:pt>
                <c:pt idx="11">
                  <c:v>0.6164</c:v>
                </c:pt>
                <c:pt idx="12">
                  <c:v>0.5137</c:v>
                </c:pt>
                <c:pt idx="13">
                  <c:v>0.5479</c:v>
                </c:pt>
                <c:pt idx="14">
                  <c:v>0.4452</c:v>
                </c:pt>
                <c:pt idx="15">
                  <c:v>0.3927</c:v>
                </c:pt>
                <c:pt idx="16">
                  <c:v>0.6849</c:v>
                </c:pt>
                <c:pt idx="17">
                  <c:v>0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69587"/>
        <c:axId val="3234769"/>
      </c:lineChart>
      <c:catAx>
        <c:axId val="17469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769"/>
        <c:crossesAt val="0"/>
        <c:auto val="1"/>
        <c:lblAlgn val="ctr"/>
        <c:lblOffset val="100"/>
        <c:noMultiLvlLbl val="0"/>
      </c:catAx>
      <c:valAx>
        <c:axId val="323476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80830942514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95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5616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9041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3562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5068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5616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3836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9178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315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411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6712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7945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6301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2329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7397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6849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452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6849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164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6986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8767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7671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123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3699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8219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6301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6027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8904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5411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6164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1301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3356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2466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6575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1644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3219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5297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3904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3744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6164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5137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5479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4452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3927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6849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274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