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Solve this equation, graphically:</t>
  </si>
  <si>
    <t xml:space="preserve">6X+2=3X-4</t>
  </si>
  <si>
    <t xml:space="preserve">X</t>
  </si>
  <si>
    <t xml:space="preserve">6X+2</t>
  </si>
  <si>
    <t xml:space="preserve">3X-4</t>
  </si>
  <si>
    <t xml:space="preserve">3X-4=14-2X</t>
  </si>
  <si>
    <t xml:space="preserve">14-2X</t>
  </si>
  <si>
    <t xml:space="preserve">2(7-4X) = 6X-7</t>
  </si>
  <si>
    <t xml:space="preserve">2(7-4X)</t>
  </si>
  <si>
    <t xml:space="preserve">6X-7</t>
  </si>
  <si>
    <t xml:space="preserve">Solve this inequality:</t>
  </si>
  <si>
    <t xml:space="preserve">9(X-2) &lt; X+ 3(X+5)</t>
  </si>
  <si>
    <t xml:space="preserve">9(X-2)</t>
  </si>
  <si>
    <t xml:space="preserve"> x+ 3(X+5)</t>
  </si>
  <si>
    <t xml:space="preserve">Solve this inequality:  </t>
  </si>
  <si>
    <t xml:space="preserve">3-5X &gt; 9-2X</t>
  </si>
  <si>
    <t xml:space="preserve">3-5X </t>
  </si>
  <si>
    <t xml:space="preserve">9-2X</t>
  </si>
  <si>
    <t xml:space="preserve">2X+5 &gt;6X-7</t>
  </si>
  <si>
    <t xml:space="preserve">2X+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neva"/>
      <family val="0"/>
    </font>
    <font>
      <b val="true"/>
      <i val="true"/>
      <sz val="14"/>
      <name val="Geneva"/>
      <family val="0"/>
    </font>
    <font>
      <i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8.82"/>
    <col collapsed="false" customWidth="true" hidden="false" outlineLevel="0" max="4" min="3" style="0" width="8.49"/>
    <col collapsed="false" customWidth="true" hidden="false" outlineLevel="0" max="5" min="5" style="0" width="8.65"/>
    <col collapsed="false" customWidth="true" hidden="false" outlineLevel="0" max="7" min="6" style="0" width="9.15"/>
    <col collapsed="false" customWidth="true" hidden="false" outlineLevel="0" max="8" min="8" style="0" width="9.99"/>
    <col collapsed="false" customWidth="true" hidden="false" outlineLevel="0" max="9" min="9" style="0" width="8.82"/>
    <col collapsed="false" customWidth="true" hidden="false" outlineLevel="0" max="10" min="10" style="0" width="8.65"/>
    <col collapsed="false" customWidth="true" hidden="false" outlineLevel="0" max="11" min="11" style="0" width="9.1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 t="s">
        <v>1</v>
      </c>
      <c r="I1" s="1"/>
      <c r="J1" s="1"/>
      <c r="K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1" t="s">
        <v>2</v>
      </c>
      <c r="B3" s="1" t="n">
        <v>1</v>
      </c>
      <c r="C3" s="1" t="n">
        <f aca="false">B3+1</f>
        <v>2</v>
      </c>
      <c r="D3" s="1" t="n">
        <f aca="false">C3+1</f>
        <v>3</v>
      </c>
      <c r="E3" s="1" t="n">
        <f aca="false">D3+1</f>
        <v>4</v>
      </c>
      <c r="F3" s="1" t="n">
        <f aca="false">E3+1</f>
        <v>5</v>
      </c>
      <c r="G3" s="1" t="n">
        <f aca="false">F3+1</f>
        <v>6</v>
      </c>
      <c r="H3" s="1" t="n">
        <f aca="false">G3+1</f>
        <v>7</v>
      </c>
      <c r="I3" s="1" t="n">
        <f aca="false">H3+1</f>
        <v>8</v>
      </c>
      <c r="J3" s="1" t="n">
        <f aca="false">I3+1</f>
        <v>9</v>
      </c>
      <c r="K3" s="1" t="n">
        <f aca="false">J3+1</f>
        <v>10</v>
      </c>
    </row>
    <row r="4" customFormat="false" ht="18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8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8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8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8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8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8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8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8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8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8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8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8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8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8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s="3" customFormat="true" ht="17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8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8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8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8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8" hidden="false" customHeight="true" outlineLevel="0" collapsed="false">
      <c r="A25" s="1" t="s">
        <v>0</v>
      </c>
      <c r="B25" s="1"/>
      <c r="C25" s="1"/>
      <c r="D25" s="1"/>
      <c r="E25" s="1"/>
      <c r="F25" s="1"/>
      <c r="G25" s="1"/>
      <c r="H25" s="1" t="s">
        <v>5</v>
      </c>
      <c r="I25" s="1"/>
      <c r="J25" s="1"/>
      <c r="K25" s="1"/>
    </row>
    <row r="26" customFormat="false" ht="18" hidden="false" customHeight="false" outlineLevel="0" collapsed="false">
      <c r="A26" s="1" t="s">
        <v>2</v>
      </c>
      <c r="B26" s="1" t="n">
        <v>1</v>
      </c>
      <c r="C26" s="1" t="n">
        <f aca="false">B26+1</f>
        <v>2</v>
      </c>
      <c r="D26" s="1" t="n">
        <f aca="false">C26+1</f>
        <v>3</v>
      </c>
      <c r="E26" s="1" t="n">
        <f aca="false">D26+1</f>
        <v>4</v>
      </c>
      <c r="F26" s="1" t="n">
        <f aca="false">E26+1</f>
        <v>5</v>
      </c>
      <c r="G26" s="1" t="n">
        <f aca="false">F26+1</f>
        <v>6</v>
      </c>
      <c r="H26" s="1" t="n">
        <f aca="false">G26+1</f>
        <v>7</v>
      </c>
      <c r="I26" s="1" t="n">
        <f aca="false">H26+1</f>
        <v>8</v>
      </c>
      <c r="J26" s="1" t="n">
        <f aca="false">I26+1</f>
        <v>9</v>
      </c>
      <c r="K26" s="1" t="n">
        <f aca="false">J26+1</f>
        <v>10</v>
      </c>
    </row>
    <row r="27" customFormat="false" ht="18" hidden="false" customHeight="false" outlineLevel="0" collapsed="false">
      <c r="A27" s="1" t="s">
        <v>4</v>
      </c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8" hidden="false" customHeight="false" outlineLevel="0" collapsed="false">
      <c r="A28" s="1" t="s">
        <v>6</v>
      </c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8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8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  <c r="H30" s="1" t="s">
        <v>7</v>
      </c>
      <c r="I30" s="1"/>
      <c r="J30" s="1"/>
      <c r="K30" s="1"/>
    </row>
    <row r="31" customFormat="false" ht="18" hidden="false" customHeight="false" outlineLevel="0" collapsed="false">
      <c r="A31" s="1" t="s">
        <v>2</v>
      </c>
      <c r="B31" s="1" t="n">
        <v>1</v>
      </c>
      <c r="C31" s="1" t="n">
        <f aca="false">B31+1</f>
        <v>2</v>
      </c>
      <c r="D31" s="1" t="n">
        <f aca="false">C31+1</f>
        <v>3</v>
      </c>
      <c r="E31" s="1" t="n">
        <f aca="false">D31+1</f>
        <v>4</v>
      </c>
      <c r="F31" s="1" t="n">
        <f aca="false">E31+1</f>
        <v>5</v>
      </c>
      <c r="G31" s="1" t="n">
        <f aca="false">F31+1</f>
        <v>6</v>
      </c>
      <c r="H31" s="1" t="n">
        <f aca="false">G31+1</f>
        <v>7</v>
      </c>
      <c r="I31" s="1" t="n">
        <f aca="false">H31+1</f>
        <v>8</v>
      </c>
      <c r="J31" s="1" t="n">
        <f aca="false">I31+1</f>
        <v>9</v>
      </c>
      <c r="K31" s="1" t="n">
        <f aca="false">J31+1</f>
        <v>10</v>
      </c>
    </row>
    <row r="32" customFormat="false" ht="18" hidden="false" customHeight="false" outlineLevel="0" collapsed="false">
      <c r="A32" s="1" t="s">
        <v>8</v>
      </c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8" hidden="false" customHeight="false" outlineLevel="0" collapsed="false">
      <c r="A33" s="1" t="s">
        <v>9</v>
      </c>
      <c r="B33" s="1"/>
      <c r="C33" s="1"/>
      <c r="D33" s="1"/>
      <c r="E33" s="1"/>
      <c r="F33" s="1"/>
      <c r="G33" s="1"/>
      <c r="H33" s="1"/>
      <c r="I33" s="1"/>
      <c r="J33" s="1"/>
      <c r="K33" s="1"/>
    </row>
    <row r="35" customFormat="false" ht="18" hidden="false" customHeight="false" outlineLevel="0" collapsed="false">
      <c r="A35" s="1" t="s">
        <v>10</v>
      </c>
      <c r="B35" s="1"/>
      <c r="C35" s="1"/>
      <c r="D35" s="1"/>
      <c r="E35" s="1"/>
      <c r="F35" s="1" t="s">
        <v>11</v>
      </c>
      <c r="G35" s="1"/>
      <c r="H35" s="1"/>
      <c r="I35" s="1"/>
      <c r="J35" s="1"/>
      <c r="K35" s="1"/>
    </row>
    <row r="36" customFormat="false" ht="18" hidden="false" customHeight="false" outlineLevel="0" collapsed="false">
      <c r="A36" s="1" t="s">
        <v>2</v>
      </c>
      <c r="B36" s="1" t="n">
        <v>1</v>
      </c>
      <c r="C36" s="1" t="n">
        <f aca="false">B36+1</f>
        <v>2</v>
      </c>
      <c r="D36" s="1" t="n">
        <f aca="false">C36+1</f>
        <v>3</v>
      </c>
      <c r="E36" s="1" t="n">
        <f aca="false">D36+1</f>
        <v>4</v>
      </c>
      <c r="F36" s="1" t="n">
        <f aca="false">E36+1</f>
        <v>5</v>
      </c>
      <c r="G36" s="1" t="n">
        <f aca="false">F36+1</f>
        <v>6</v>
      </c>
      <c r="H36" s="1" t="n">
        <f aca="false">G36+1</f>
        <v>7</v>
      </c>
      <c r="I36" s="1" t="n">
        <f aca="false">H36+1</f>
        <v>8</v>
      </c>
      <c r="J36" s="1" t="n">
        <f aca="false">I36+1</f>
        <v>9</v>
      </c>
      <c r="K36" s="1" t="n">
        <f aca="false">J36+1</f>
        <v>10</v>
      </c>
    </row>
    <row r="37" customFormat="false" ht="18" hidden="false" customHeight="false" outlineLevel="0" collapsed="false">
      <c r="A37" s="1" t="s">
        <v>12</v>
      </c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8" hidden="false" customHeight="false" outlineLevel="0" collapsed="false">
      <c r="A38" s="1" t="s">
        <v>13</v>
      </c>
      <c r="B38" s="1"/>
      <c r="C38" s="1"/>
      <c r="D38" s="1"/>
      <c r="E38" s="1"/>
      <c r="F38" s="1"/>
      <c r="G38" s="1"/>
      <c r="H38" s="1"/>
      <c r="I38" s="1"/>
      <c r="J38" s="1"/>
      <c r="K38" s="1"/>
    </row>
    <row r="40" customFormat="false" ht="18" hidden="false" customHeight="false" outlineLevel="0" collapsed="false">
      <c r="A40" s="1" t="s">
        <v>14</v>
      </c>
      <c r="B40" s="1"/>
      <c r="C40" s="1"/>
      <c r="E40" s="1"/>
      <c r="F40" s="1" t="s">
        <v>15</v>
      </c>
    </row>
    <row r="41" customFormat="false" ht="18" hidden="false" customHeight="false" outlineLevel="0" collapsed="false">
      <c r="A41" s="1" t="s">
        <v>2</v>
      </c>
      <c r="B41" s="1" t="n">
        <v>1</v>
      </c>
      <c r="C41" s="1" t="n">
        <f aca="false">B41+1</f>
        <v>2</v>
      </c>
      <c r="D41" s="1" t="n">
        <f aca="false">C41+1</f>
        <v>3</v>
      </c>
      <c r="E41" s="1" t="n">
        <f aca="false">D41+1</f>
        <v>4</v>
      </c>
      <c r="F41" s="1" t="n">
        <f aca="false">E41+1</f>
        <v>5</v>
      </c>
      <c r="G41" s="1" t="n">
        <f aca="false">F41+1</f>
        <v>6</v>
      </c>
      <c r="H41" s="1" t="n">
        <f aca="false">G41+1</f>
        <v>7</v>
      </c>
      <c r="I41" s="1" t="n">
        <f aca="false">H41+1</f>
        <v>8</v>
      </c>
      <c r="J41" s="1" t="n">
        <f aca="false">I41+1</f>
        <v>9</v>
      </c>
      <c r="K41" s="1" t="n">
        <f aca="false">J41+1</f>
        <v>10</v>
      </c>
    </row>
    <row r="42" customFormat="false" ht="18" hidden="false" customHeight="false" outlineLevel="0" collapsed="false">
      <c r="A42" s="1" t="s">
        <v>16</v>
      </c>
      <c r="B42" s="1"/>
      <c r="C42" s="1"/>
      <c r="D42" s="1"/>
      <c r="E42" s="1"/>
    </row>
    <row r="43" customFormat="false" ht="18" hidden="false" customHeight="false" outlineLevel="0" collapsed="false">
      <c r="A43" s="1" t="s">
        <v>17</v>
      </c>
      <c r="B43" s="1"/>
      <c r="C43" s="1"/>
      <c r="D43" s="1"/>
      <c r="E43" s="1"/>
    </row>
    <row r="46" customFormat="false" ht="18" hidden="false" customHeight="false" outlineLevel="0" collapsed="false">
      <c r="A46" s="1" t="s">
        <v>14</v>
      </c>
      <c r="B46" s="1"/>
      <c r="C46" s="1"/>
      <c r="E46" s="1"/>
      <c r="F46" s="1" t="s">
        <v>18</v>
      </c>
    </row>
    <row r="47" customFormat="false" ht="18" hidden="false" customHeight="false" outlineLevel="0" collapsed="false">
      <c r="A47" s="1" t="s">
        <v>2</v>
      </c>
      <c r="B47" s="1" t="n">
        <v>1</v>
      </c>
      <c r="C47" s="1" t="n">
        <f aca="false">B47+1</f>
        <v>2</v>
      </c>
      <c r="D47" s="1" t="n">
        <f aca="false">C47+1</f>
        <v>3</v>
      </c>
      <c r="E47" s="1" t="n">
        <f aca="false">D47+1</f>
        <v>4</v>
      </c>
      <c r="F47" s="1" t="n">
        <f aca="false">E47+1</f>
        <v>5</v>
      </c>
      <c r="G47" s="1" t="n">
        <f aca="false">F47+1</f>
        <v>6</v>
      </c>
      <c r="H47" s="1" t="n">
        <f aca="false">G47+1</f>
        <v>7</v>
      </c>
      <c r="I47" s="1" t="n">
        <f aca="false">H47+1</f>
        <v>8</v>
      </c>
      <c r="J47" s="1" t="n">
        <f aca="false">I47+1</f>
        <v>9</v>
      </c>
      <c r="K47" s="1" t="n">
        <f aca="false">J47+1</f>
        <v>10</v>
      </c>
    </row>
    <row r="48" customFormat="false" ht="18" hidden="false" customHeight="false" outlineLevel="0" collapsed="false">
      <c r="A48" s="1" t="s">
        <v>19</v>
      </c>
      <c r="B48" s="1"/>
      <c r="C48" s="1"/>
      <c r="D48" s="1"/>
      <c r="E48" s="1"/>
    </row>
    <row r="49" customFormat="false" ht="18" hidden="false" customHeight="false" outlineLevel="0" collapsed="false">
      <c r="A49" s="1" t="s">
        <v>9</v>
      </c>
      <c r="B49" s="1"/>
      <c r="C49" s="1"/>
      <c r="D49" s="1"/>
      <c r="E49" s="1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1T17:06:02Z</dcterms:created>
  <dc:creator>Maggie Niess</dc:creator>
  <dc:description/>
  <dc:language>en-US</dc:language>
  <cp:lastModifiedBy>Maggie Niess</cp:lastModifiedBy>
  <cp:lastPrinted>2001-03-31T17:17:52Z</cp:lastPrinted>
  <cp:revision>0</cp:revision>
  <dc:subject/>
  <dc:title/>
</cp:coreProperties>
</file>